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备（附件1）" sheetId="1" state="visible" r:id="rId2"/>
    <sheet name="备（附件2）" sheetId="2" state="visible" r:id="rId3"/>
    <sheet name="附件1" sheetId="3" state="visible" r:id="rId4"/>
    <sheet name="附件2" sheetId="4" state="visible" r:id="rId5"/>
    <sheet name="附件3" sheetId="5" state="visible" r:id="rId6"/>
    <sheet name="附件4" sheetId="6" state="visible" r:id="rId7"/>
  </sheets>
  <definedNames>
    <definedName function="false" hidden="false" localSheetId="1" name="_xlnm.Print_Area" vbProcedure="false">'备（附件2）'!$A$1:$H$6</definedName>
    <definedName function="false" hidden="false" localSheetId="2" name="_xlnm.Print_Area" vbProcedure="false">附件1!$A$1:$J$55</definedName>
    <definedName function="false" hidden="true" localSheetId="2" name="_xlnm._FilterDatabase" vbProcedure="false">附件1!$A$4:$J$55</definedName>
    <definedName function="false" hidden="true" localSheetId="3" name="_xlnm._FilterDatabase" vbProcedure="false">附件2!$A$4:$J$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rFont val="宋体"/>
            <family val="0"/>
            <charset val="134"/>
          </rPr>
          <t xml:space="preserve">admin1:
</t>
        </r>
        <r>
          <rPr>
            <sz val="9"/>
            <rFont val="DejaVu Sans"/>
            <family val="2"/>
          </rPr>
          <t xml:space="preserve">采购预算</t>
        </r>
        <r>
          <rPr>
            <sz val="9"/>
            <rFont val="宋体"/>
            <family val="0"/>
            <charset val="134"/>
          </rPr>
          <t xml:space="preserve">199.7</t>
        </r>
      </text>
      <mc:AlternateContent>
        <mc:Choice Requires="v2">
          <commentPr autoFill="true" autoScale="false" colHidden="false" locked="false" rowHidden="false" textHAlign="justify" textVAlign="top">
            <anchor moveWithCells="false" sizeWithCells="false">
              <xdr:from>
                <xdr:col>5</xdr:col>
                <xdr:colOff>19</xdr:colOff>
                <xdr:row>8</xdr:row>
                <xdr:rowOff>21</xdr:rowOff>
              </xdr:from>
              <xdr:to>
                <xdr:col>6</xdr:col>
                <xdr:colOff>206</xdr:colOff>
                <xdr:row>12</xdr:row>
                <xdr:rowOff>18</xdr:rowOff>
              </xdr:to>
            </anchor>
          </commentPr>
        </mc:Choice>
        <mc:Fallback/>
      </mc:AlternateContent>
    </comment>
    <comment ref="E11" authorId="0">
      <text>
        <r>
          <rPr>
            <sz val="9"/>
            <rFont val="宋体"/>
            <family val="0"/>
            <charset val="134"/>
          </rPr>
          <t xml:space="preserve">admin1:
</t>
        </r>
        <r>
          <rPr>
            <sz val="9"/>
            <rFont val="DejaVu Sans"/>
            <family val="2"/>
          </rPr>
          <t xml:space="preserve">采购预算</t>
        </r>
        <r>
          <rPr>
            <sz val="9"/>
            <rFont val="宋体"/>
            <family val="0"/>
            <charset val="134"/>
          </rPr>
          <t xml:space="preserve">118.27
</t>
        </r>
      </text>
      <mc:AlternateContent>
        <mc:Choice Requires="v2">
          <commentPr autoFill="true" autoScale="false" colHidden="false" locked="false" rowHidden="false" textHAlign="justify" textVAlign="top">
            <anchor moveWithCells="false" sizeWithCells="false">
              <xdr:from>
                <xdr:col>5</xdr:col>
                <xdr:colOff>19</xdr:colOff>
                <xdr:row>9</xdr:row>
                <xdr:rowOff>20</xdr:rowOff>
              </xdr:from>
              <xdr:to>
                <xdr:col>6</xdr:col>
                <xdr:colOff>206</xdr:colOff>
                <xdr:row>13</xdr:row>
                <xdr:rowOff>12</xdr:rowOff>
              </xdr:to>
            </anchor>
          </commentPr>
        </mc:Choice>
        <mc:Fallback/>
      </mc:AlternateContent>
    </comment>
    <comment ref="E12" authorId="0">
      <text>
        <r>
          <rPr>
            <sz val="9"/>
            <rFont val="宋体"/>
            <family val="0"/>
            <charset val="134"/>
          </rPr>
          <t xml:space="preserve">admin1:
</t>
        </r>
        <r>
          <rPr>
            <sz val="9"/>
            <rFont val="DejaVu Sans"/>
            <family val="2"/>
          </rPr>
          <t xml:space="preserve">采购预算</t>
        </r>
        <r>
          <rPr>
            <sz val="9"/>
            <rFont val="宋体"/>
            <family val="0"/>
            <charset val="134"/>
          </rPr>
          <t xml:space="preserve">91.99</t>
        </r>
      </text>
      <mc:AlternateContent>
        <mc:Choice Requires="v2">
          <commentPr autoFill="true" autoScale="false" colHidden="false" locked="false" rowHidden="false" textHAlign="justify" textVAlign="top">
            <anchor moveWithCells="false" sizeWithCells="false">
              <xdr:from>
                <xdr:col>5</xdr:col>
                <xdr:colOff>19</xdr:colOff>
                <xdr:row>10</xdr:row>
                <xdr:rowOff>21</xdr:rowOff>
              </xdr:from>
              <xdr:to>
                <xdr:col>6</xdr:col>
                <xdr:colOff>206</xdr:colOff>
                <xdr:row>1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rFont val="宋体"/>
            <family val="0"/>
            <charset val="134"/>
          </rPr>
          <t xml:space="preserve">admin1:
</t>
        </r>
        <r>
          <rPr>
            <sz val="9"/>
            <rFont val="DejaVu Sans"/>
            <family val="2"/>
          </rPr>
          <t xml:space="preserve">含</t>
        </r>
        <r>
          <rPr>
            <sz val="9"/>
            <rFont val="宋体"/>
            <family val="0"/>
            <charset val="134"/>
          </rPr>
          <t xml:space="preserve">5</t>
        </r>
        <r>
          <rPr>
            <sz val="9"/>
            <rFont val="DejaVu Sans"/>
            <family val="2"/>
          </rPr>
          <t xml:space="preserve">所，</t>
        </r>
        <r>
          <rPr>
            <sz val="9"/>
            <rFont val="宋体"/>
            <family val="0"/>
            <charset val="134"/>
          </rPr>
          <t xml:space="preserve">42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8</xdr:col>
                <xdr:colOff>17</xdr:colOff>
                <xdr:row>11</xdr:row>
                <xdr:rowOff>18</xdr:rowOff>
              </xdr:from>
              <xdr:to>
                <xdr:col>9</xdr:col>
                <xdr:colOff>81</xdr:colOff>
                <xdr:row>15</xdr:row>
                <xdr:rowOff>25</xdr:rowOff>
              </xdr:to>
            </anchor>
          </commentPr>
        </mc:Choice>
        <mc:Fallback/>
      </mc:AlternateContent>
    </comment>
  </commentList>
</comments>
</file>

<file path=xl/sharedStrings.xml><?xml version="1.0" encoding="utf-8"?>
<sst xmlns="http://schemas.openxmlformats.org/spreadsheetml/2006/main" count="996" uniqueCount="537">
  <si>
    <r>
      <rPr>
        <sz val="12"/>
        <rFont val="Noto Sans"/>
        <family val="2"/>
      </rPr>
      <t xml:space="preserve">附件</t>
    </r>
    <r>
      <rPr>
        <sz val="12"/>
        <rFont val="宋体"/>
        <family val="0"/>
        <charset val="134"/>
      </rPr>
      <t xml:space="preserve">1</t>
    </r>
  </si>
  <si>
    <t xml:space="preserve">市级以上的学前教育专项资金本年内不作结转的项目</t>
  </si>
  <si>
    <t xml:space="preserve">序号</t>
  </si>
  <si>
    <t xml:space="preserve">指标名称</t>
  </si>
  <si>
    <t xml:space="preserve">文号</t>
  </si>
  <si>
    <t xml:space="preserve">剩余
总指标</t>
  </si>
  <si>
    <t xml:space="preserve">实际
已安排
（未使用）</t>
  </si>
  <si>
    <t xml:space="preserve">差额</t>
  </si>
  <si>
    <t xml:space="preserve">备注</t>
  </si>
  <si>
    <r>
      <rPr>
        <sz val="12"/>
        <rFont val="Noto Sans"/>
        <family val="2"/>
      </rPr>
      <t xml:space="preserve">广州追加</t>
    </r>
    <r>
      <rPr>
        <sz val="12"/>
        <rFont val="Calibri"/>
        <family val="2"/>
      </rPr>
      <t xml:space="preserve">2016</t>
    </r>
    <r>
      <rPr>
        <sz val="12"/>
        <rFont val="Noto Sans"/>
        <family val="2"/>
      </rPr>
      <t xml:space="preserve">年支持学前教育发展中央专项资金</t>
    </r>
  </si>
  <si>
    <r>
      <rPr>
        <sz val="12"/>
        <rFont val="Noto Sans"/>
        <family val="2"/>
      </rPr>
      <t xml:space="preserve">粤财教【</t>
    </r>
    <r>
      <rPr>
        <sz val="12"/>
        <rFont val="Calibri"/>
        <family val="2"/>
      </rPr>
      <t xml:space="preserve">2016</t>
    </r>
    <r>
      <rPr>
        <sz val="12"/>
        <rFont val="Noto Sans"/>
        <family val="2"/>
      </rPr>
      <t xml:space="preserve">】</t>
    </r>
    <r>
      <rPr>
        <sz val="12"/>
        <rFont val="Calibri"/>
        <family val="2"/>
      </rPr>
      <t xml:space="preserve">243</t>
    </r>
    <r>
      <rPr>
        <sz val="12"/>
        <rFont val="Noto Sans"/>
        <family val="2"/>
      </rPr>
      <t xml:space="preserve">号</t>
    </r>
  </si>
  <si>
    <r>
      <rPr>
        <sz val="12"/>
        <rFont val="Noto Sans"/>
        <family val="2"/>
      </rPr>
      <t xml:space="preserve">附件</t>
    </r>
    <r>
      <rPr>
        <sz val="12"/>
        <rFont val="宋体"/>
        <family val="0"/>
        <charset val="134"/>
      </rPr>
      <t xml:space="preserve">2</t>
    </r>
  </si>
  <si>
    <t xml:space="preserve">支持学前教育发展中央专项资金</t>
  </si>
  <si>
    <r>
      <rPr>
        <sz val="12"/>
        <rFont val="Noto Sans"/>
        <family val="2"/>
      </rPr>
      <t xml:space="preserve">穗财教【</t>
    </r>
    <r>
      <rPr>
        <sz val="12"/>
        <rFont val="Calibri"/>
        <family val="2"/>
      </rPr>
      <t xml:space="preserve">2016</t>
    </r>
    <r>
      <rPr>
        <sz val="12"/>
        <rFont val="Noto Sans"/>
        <family val="2"/>
      </rPr>
      <t xml:space="preserve">】</t>
    </r>
    <r>
      <rPr>
        <sz val="12"/>
        <rFont val="Calibri"/>
        <family val="2"/>
      </rPr>
      <t xml:space="preserve">465</t>
    </r>
    <r>
      <rPr>
        <sz val="12"/>
        <rFont val="Noto Sans"/>
        <family val="2"/>
      </rPr>
      <t xml:space="preserve">号</t>
    </r>
  </si>
  <si>
    <r>
      <rPr>
        <sz val="12"/>
        <rFont val="Noto Sans"/>
        <family val="2"/>
      </rPr>
      <t xml:space="preserve">穗财教【</t>
    </r>
    <r>
      <rPr>
        <sz val="12"/>
        <rFont val="Calibri"/>
        <family val="2"/>
      </rPr>
      <t xml:space="preserve">2015</t>
    </r>
    <r>
      <rPr>
        <sz val="12"/>
        <rFont val="Noto Sans"/>
        <family val="2"/>
      </rPr>
      <t xml:space="preserve">】</t>
    </r>
    <r>
      <rPr>
        <sz val="12"/>
        <rFont val="Calibri"/>
        <family val="2"/>
      </rPr>
      <t xml:space="preserve">462</t>
    </r>
    <r>
      <rPr>
        <sz val="12"/>
        <rFont val="Noto Sans"/>
        <family val="2"/>
      </rPr>
      <t xml:space="preserve">号</t>
    </r>
  </si>
  <si>
    <r>
      <rPr>
        <sz val="12"/>
        <rFont val="宋体"/>
        <family val="0"/>
        <charset val="134"/>
      </rPr>
      <t xml:space="preserve">2016</t>
    </r>
    <r>
      <rPr>
        <sz val="12"/>
        <rFont val="Noto Sans"/>
        <family val="2"/>
      </rPr>
      <t xml:space="preserve">年广州市教育局学前教育专项经费</t>
    </r>
  </si>
  <si>
    <r>
      <rPr>
        <sz val="12"/>
        <rFont val="Noto Sans"/>
        <family val="2"/>
      </rPr>
      <t xml:space="preserve">穗财教【</t>
    </r>
    <r>
      <rPr>
        <sz val="12"/>
        <rFont val="Calibri"/>
        <family val="2"/>
      </rPr>
      <t xml:space="preserve">2015</t>
    </r>
    <r>
      <rPr>
        <sz val="12"/>
        <rFont val="Noto Sans"/>
        <family val="2"/>
      </rPr>
      <t xml:space="preserve">】</t>
    </r>
    <r>
      <rPr>
        <sz val="12"/>
        <rFont val="Calibri"/>
        <family val="2"/>
      </rPr>
      <t xml:space="preserve">486</t>
    </r>
    <r>
      <rPr>
        <sz val="12"/>
        <rFont val="Noto Sans"/>
        <family val="2"/>
      </rPr>
      <t xml:space="preserve">号</t>
    </r>
  </si>
  <si>
    <r>
      <rPr>
        <sz val="12"/>
        <rFont val="Noto Sans"/>
        <family val="2"/>
      </rPr>
      <t xml:space="preserve">附件</t>
    </r>
    <r>
      <rPr>
        <sz val="12"/>
        <rFont val="宋体"/>
        <family val="0"/>
        <charset val="134"/>
      </rPr>
      <t xml:space="preserve">3</t>
    </r>
  </si>
  <si>
    <r>
      <rPr>
        <sz val="12"/>
        <rFont val="宋体"/>
        <family val="0"/>
        <charset val="134"/>
      </rPr>
      <t xml:space="preserve">2017</t>
    </r>
    <r>
      <rPr>
        <sz val="12"/>
        <rFont val="Noto Sans"/>
        <family val="2"/>
      </rPr>
      <t xml:space="preserve">年广州市教育局学前教育专项经费</t>
    </r>
  </si>
  <si>
    <r>
      <rPr>
        <sz val="12"/>
        <rFont val="Noto Sans"/>
        <family val="2"/>
      </rPr>
      <t xml:space="preserve">穗财教【</t>
    </r>
    <r>
      <rPr>
        <sz val="12"/>
        <rFont val="Calibri"/>
        <family val="2"/>
      </rPr>
      <t xml:space="preserve">2016</t>
    </r>
    <r>
      <rPr>
        <sz val="12"/>
        <rFont val="Noto Sans"/>
        <family val="2"/>
      </rPr>
      <t xml:space="preserve">】</t>
    </r>
    <r>
      <rPr>
        <sz val="12"/>
        <rFont val="Calibri"/>
        <family val="2"/>
      </rPr>
      <t xml:space="preserve">470</t>
    </r>
    <r>
      <rPr>
        <sz val="12"/>
        <rFont val="Noto Sans"/>
        <family val="2"/>
      </rPr>
      <t xml:space="preserve">号</t>
    </r>
  </si>
  <si>
    <r>
      <rPr>
        <sz val="12"/>
        <rFont val="Noto Sans"/>
        <family val="2"/>
      </rPr>
      <t xml:space="preserve">附件</t>
    </r>
    <r>
      <rPr>
        <sz val="12"/>
        <rFont val="宋体"/>
        <family val="0"/>
        <charset val="134"/>
      </rPr>
      <t xml:space="preserve">4</t>
    </r>
  </si>
  <si>
    <r>
      <rPr>
        <sz val="12"/>
        <rFont val="宋体"/>
        <family val="0"/>
        <charset val="134"/>
      </rPr>
      <t xml:space="preserve">2018</t>
    </r>
    <r>
      <rPr>
        <sz val="12"/>
        <rFont val="Noto Sans"/>
        <family val="2"/>
      </rPr>
      <t xml:space="preserve">年广州市教育局学前教育专项经费</t>
    </r>
  </si>
  <si>
    <r>
      <rPr>
        <sz val="12"/>
        <rFont val="Noto Sans"/>
        <family val="2"/>
      </rPr>
      <t xml:space="preserve">穗财教【</t>
    </r>
    <r>
      <rPr>
        <sz val="12"/>
        <rFont val="Calibri"/>
        <family val="2"/>
      </rPr>
      <t xml:space="preserve">2017</t>
    </r>
    <r>
      <rPr>
        <sz val="12"/>
        <rFont val="Noto Sans"/>
        <family val="2"/>
      </rPr>
      <t xml:space="preserve">】</t>
    </r>
    <r>
      <rPr>
        <sz val="12"/>
        <rFont val="Calibri"/>
        <family val="2"/>
      </rPr>
      <t xml:space="preserve">569</t>
    </r>
    <r>
      <rPr>
        <sz val="12"/>
        <rFont val="Noto Sans"/>
        <family val="2"/>
      </rPr>
      <t xml:space="preserve">号</t>
    </r>
  </si>
  <si>
    <r>
      <rPr>
        <sz val="12"/>
        <rFont val="Noto Sans"/>
        <family val="2"/>
      </rPr>
      <t xml:space="preserve">附件</t>
    </r>
    <r>
      <rPr>
        <sz val="12"/>
        <rFont val="宋体"/>
        <family val="0"/>
        <charset val="134"/>
      </rPr>
      <t xml:space="preserve">5</t>
    </r>
  </si>
  <si>
    <r>
      <rPr>
        <sz val="12"/>
        <rFont val="宋体"/>
        <family val="0"/>
        <charset val="134"/>
      </rPr>
      <t xml:space="preserve">2018</t>
    </r>
    <r>
      <rPr>
        <sz val="12"/>
        <rFont val="Noto Sans"/>
        <family val="2"/>
      </rPr>
      <t xml:space="preserve">年支持学前教育发展中央专项资金</t>
    </r>
  </si>
  <si>
    <r>
      <rPr>
        <sz val="12"/>
        <rFont val="Noto Sans"/>
        <family val="2"/>
      </rPr>
      <t xml:space="preserve">穗财教【</t>
    </r>
    <r>
      <rPr>
        <sz val="12"/>
        <rFont val="Calibri"/>
        <family val="2"/>
      </rPr>
      <t xml:space="preserve">2017</t>
    </r>
    <r>
      <rPr>
        <sz val="12"/>
        <rFont val="Noto Sans"/>
        <family val="2"/>
      </rPr>
      <t xml:space="preserve">】</t>
    </r>
    <r>
      <rPr>
        <sz val="12"/>
        <rFont val="Calibri"/>
        <family val="2"/>
      </rPr>
      <t xml:space="preserve">599</t>
    </r>
    <r>
      <rPr>
        <sz val="12"/>
        <rFont val="Noto Sans"/>
        <family val="2"/>
      </rPr>
      <t xml:space="preserve">号</t>
    </r>
  </si>
  <si>
    <t xml:space="preserve">已报预算，实际未安排</t>
  </si>
  <si>
    <r>
      <rPr>
        <sz val="12"/>
        <rFont val="宋体"/>
        <family val="0"/>
        <charset val="134"/>
      </rPr>
      <t xml:space="preserve">2017</t>
    </r>
    <r>
      <rPr>
        <sz val="12"/>
        <rFont val="Noto Sans"/>
        <family val="2"/>
      </rPr>
      <t xml:space="preserve">年支持学前教育发展中央专项资金</t>
    </r>
  </si>
  <si>
    <r>
      <rPr>
        <sz val="12"/>
        <rFont val="Noto Sans"/>
        <family val="2"/>
      </rPr>
      <t xml:space="preserve">粤财教【</t>
    </r>
    <r>
      <rPr>
        <sz val="12"/>
        <rFont val="Calibri"/>
        <family val="2"/>
      </rPr>
      <t xml:space="preserve">2017</t>
    </r>
    <r>
      <rPr>
        <sz val="12"/>
        <rFont val="Noto Sans"/>
        <family val="2"/>
      </rPr>
      <t xml:space="preserve">】</t>
    </r>
    <r>
      <rPr>
        <sz val="12"/>
        <rFont val="Calibri"/>
        <family val="2"/>
      </rPr>
      <t xml:space="preserve">359</t>
    </r>
    <r>
      <rPr>
        <sz val="12"/>
        <rFont val="Noto Sans"/>
        <family val="2"/>
      </rPr>
      <t xml:space="preserve">号</t>
    </r>
  </si>
  <si>
    <t xml:space="preserve">结转</t>
  </si>
  <si>
    <r>
      <rPr>
        <sz val="12"/>
        <rFont val="Noto Sans"/>
        <family val="2"/>
      </rPr>
      <t xml:space="preserve">广州追加</t>
    </r>
    <r>
      <rPr>
        <sz val="12"/>
        <rFont val="宋体"/>
        <family val="0"/>
        <charset val="134"/>
      </rPr>
      <t xml:space="preserve">2017</t>
    </r>
    <r>
      <rPr>
        <sz val="12"/>
        <rFont val="Noto Sans"/>
        <family val="2"/>
      </rPr>
      <t xml:space="preserve">年省教育发展专项资金（民办教育发展用途）</t>
    </r>
  </si>
  <si>
    <r>
      <rPr>
        <sz val="12"/>
        <rFont val="Noto Sans"/>
        <family val="2"/>
      </rPr>
      <t xml:space="preserve">穗教基教二</t>
    </r>
    <r>
      <rPr>
        <sz val="12"/>
        <rFont val="宋体"/>
        <family val="0"/>
        <charset val="134"/>
      </rPr>
      <t xml:space="preserve">[2017]37</t>
    </r>
    <r>
      <rPr>
        <sz val="12"/>
        <rFont val="Noto Sans"/>
        <family val="2"/>
      </rPr>
      <t xml:space="preserve">号</t>
    </r>
  </si>
  <si>
    <t xml:space="preserve">合计</t>
  </si>
  <si>
    <t xml:space="preserve">石楼专项经费</t>
  </si>
  <si>
    <t xml:space="preserve">文件编号</t>
  </si>
  <si>
    <t xml:space="preserve">下达经费</t>
  </si>
  <si>
    <t xml:space="preserve">已支付金额</t>
  </si>
  <si>
    <t xml:space="preserve">未使用金额</t>
  </si>
  <si>
    <t xml:space="preserve">已使用比例</t>
  </si>
  <si>
    <r>
      <rPr>
        <sz val="12"/>
        <rFont val="宋体"/>
        <family val="0"/>
        <charset val="134"/>
      </rPr>
      <t xml:space="preserve">2016</t>
    </r>
    <r>
      <rPr>
        <sz val="12"/>
        <rFont val="Noto Sans"/>
        <family val="2"/>
      </rPr>
      <t xml:space="preserve">年学前教育发展中央专项资金</t>
    </r>
  </si>
  <si>
    <r>
      <rPr>
        <sz val="12"/>
        <rFont val="Noto Sans"/>
        <family val="2"/>
      </rPr>
      <t xml:space="preserve">粤财教</t>
    </r>
    <r>
      <rPr>
        <sz val="12"/>
        <rFont val="宋体"/>
        <family val="0"/>
        <charset val="134"/>
      </rPr>
      <t xml:space="preserve">[2015]462</t>
    </r>
    <r>
      <rPr>
        <sz val="12"/>
        <rFont val="Noto Sans"/>
        <family val="2"/>
      </rPr>
      <t xml:space="preserve">号</t>
    </r>
  </si>
  <si>
    <r>
      <rPr>
        <sz val="12"/>
        <rFont val="Noto Sans"/>
        <family val="2"/>
      </rPr>
      <t xml:space="preserve">石楼采购
</t>
    </r>
    <r>
      <rPr>
        <sz val="12"/>
        <rFont val="宋体"/>
        <family val="0"/>
        <charset val="134"/>
      </rPr>
      <t xml:space="preserve">2015.11.17</t>
    </r>
  </si>
  <si>
    <r>
      <rPr>
        <sz val="12"/>
        <rFont val="宋体"/>
        <family val="0"/>
        <charset val="134"/>
      </rPr>
      <t xml:space="preserve">2017</t>
    </r>
    <r>
      <rPr>
        <sz val="12"/>
        <rFont val="Noto Sans"/>
        <family val="2"/>
      </rPr>
      <t xml:space="preserve">年学前教育发展中央专项资金</t>
    </r>
  </si>
  <si>
    <r>
      <rPr>
        <sz val="12"/>
        <rFont val="Noto Sans"/>
        <family val="2"/>
      </rPr>
      <t xml:space="preserve">粤财教</t>
    </r>
    <r>
      <rPr>
        <sz val="12"/>
        <rFont val="宋体"/>
        <family val="0"/>
        <charset val="134"/>
      </rPr>
      <t xml:space="preserve">[2016]465</t>
    </r>
    <r>
      <rPr>
        <sz val="12"/>
        <rFont val="Noto Sans"/>
        <family val="2"/>
      </rPr>
      <t xml:space="preserve">号</t>
    </r>
  </si>
  <si>
    <t xml:space="preserve">石楼</t>
  </si>
  <si>
    <r>
      <rPr>
        <sz val="12"/>
        <rFont val="Noto Sans"/>
        <family val="2"/>
      </rPr>
      <t xml:space="preserve">粤财教</t>
    </r>
    <r>
      <rPr>
        <sz val="12"/>
        <rFont val="宋体"/>
        <family val="0"/>
        <charset val="134"/>
      </rPr>
      <t xml:space="preserve">[2016]243</t>
    </r>
    <r>
      <rPr>
        <sz val="12"/>
        <rFont val="Noto Sans"/>
        <family val="2"/>
      </rPr>
      <t xml:space="preserve">号</t>
    </r>
  </si>
  <si>
    <r>
      <rPr>
        <sz val="12"/>
        <rFont val="Noto Sans"/>
        <family val="2"/>
      </rPr>
      <t xml:space="preserve">石楼（</t>
    </r>
    <r>
      <rPr>
        <sz val="12"/>
        <rFont val="宋体"/>
        <family val="0"/>
        <charset val="134"/>
      </rPr>
      <t xml:space="preserve">80.852546</t>
    </r>
    <r>
      <rPr>
        <sz val="12"/>
        <rFont val="Noto Sans"/>
        <family val="2"/>
      </rPr>
      <t xml:space="preserve">万已使用在【</t>
    </r>
    <r>
      <rPr>
        <sz val="12"/>
        <rFont val="宋体"/>
        <family val="0"/>
        <charset val="134"/>
      </rPr>
      <t xml:space="preserve">2015</t>
    </r>
    <r>
      <rPr>
        <sz val="12"/>
        <rFont val="Noto Sans"/>
        <family val="2"/>
      </rPr>
      <t xml:space="preserve">】</t>
    </r>
    <r>
      <rPr>
        <sz val="12"/>
        <rFont val="宋体"/>
        <family val="0"/>
        <charset val="134"/>
      </rPr>
      <t xml:space="preserve">486</t>
    </r>
    <r>
      <rPr>
        <sz val="12"/>
        <rFont val="Noto Sans"/>
        <family val="2"/>
      </rPr>
      <t xml:space="preserve">号支付）</t>
    </r>
  </si>
  <si>
    <r>
      <rPr>
        <sz val="18"/>
        <rFont val="Noto Sans"/>
        <family val="2"/>
      </rPr>
      <t xml:space="preserve">市</t>
    </r>
    <r>
      <rPr>
        <sz val="18"/>
        <rFont val="宋体"/>
        <family val="0"/>
        <charset val="134"/>
      </rPr>
      <t xml:space="preserve">2016</t>
    </r>
    <r>
      <rPr>
        <sz val="18"/>
        <rFont val="Noto Sans"/>
        <family val="2"/>
      </rPr>
      <t xml:space="preserve">年学前教育专项资金明细表</t>
    </r>
    <r>
      <rPr>
        <sz val="12"/>
        <rFont val="Noto Sans"/>
        <family val="2"/>
      </rPr>
      <t xml:space="preserve">  穗财教【</t>
    </r>
    <r>
      <rPr>
        <sz val="12"/>
        <rFont val="宋体"/>
        <family val="0"/>
        <charset val="134"/>
      </rPr>
      <t xml:space="preserve">2015</t>
    </r>
    <r>
      <rPr>
        <sz val="12"/>
        <rFont val="Noto Sans"/>
        <family val="2"/>
      </rPr>
      <t xml:space="preserve">】</t>
    </r>
    <r>
      <rPr>
        <sz val="12"/>
        <rFont val="宋体"/>
        <family val="0"/>
        <charset val="134"/>
      </rPr>
      <t xml:space="preserve">486</t>
    </r>
    <r>
      <rPr>
        <sz val="12"/>
        <rFont val="Noto Sans"/>
        <family val="2"/>
      </rPr>
      <t xml:space="preserve">号</t>
    </r>
  </si>
  <si>
    <t xml:space="preserve">上级下达专项名称</t>
  </si>
  <si>
    <t xml:space="preserve">下达总资金</t>
  </si>
  <si>
    <t xml:space="preserve">安排情况</t>
  </si>
  <si>
    <t xml:space="preserve">已请款</t>
  </si>
  <si>
    <t xml:space="preserve">计划完成时间</t>
  </si>
  <si>
    <t xml:space="preserve">所属镇街</t>
  </si>
  <si>
    <t xml:space="preserve">学校</t>
  </si>
  <si>
    <t xml:space="preserve">项目内容</t>
  </si>
  <si>
    <t xml:space="preserve">资金</t>
  </si>
  <si>
    <r>
      <rPr>
        <sz val="11"/>
        <color rgb="FF000000"/>
        <rFont val="Noto Sans"/>
        <family val="2"/>
      </rPr>
      <t xml:space="preserve">市</t>
    </r>
    <r>
      <rPr>
        <sz val="11"/>
        <color rgb="FF000000"/>
        <rFont val="宋体"/>
        <family val="0"/>
        <charset val="134"/>
      </rPr>
      <t xml:space="preserve">2016</t>
    </r>
    <r>
      <rPr>
        <sz val="11"/>
        <color rgb="FF000000"/>
        <rFont val="Noto Sans"/>
        <family val="2"/>
      </rPr>
      <t xml:space="preserve">年学前教育专项资金</t>
    </r>
  </si>
  <si>
    <r>
      <rPr>
        <sz val="11"/>
        <color rgb="FF000000"/>
        <rFont val="Noto Sans"/>
        <family val="2"/>
      </rPr>
      <t xml:space="preserve">穗财教【</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86</t>
    </r>
    <r>
      <rPr>
        <sz val="11"/>
        <color rgb="FF000000"/>
        <rFont val="Noto Sans"/>
        <family val="2"/>
      </rPr>
      <t xml:space="preserve">号</t>
    </r>
  </si>
  <si>
    <t xml:space="preserve">区属</t>
  </si>
  <si>
    <t xml:space="preserve">广州市番禺区直属机关幼儿园</t>
  </si>
  <si>
    <t xml:space="preserve">机关幼儿园中座外墙文化项目</t>
  </si>
  <si>
    <t xml:space="preserve">广州市番禺区东城幼儿园</t>
  </si>
  <si>
    <t xml:space="preserve">植物园改造工程</t>
  </si>
  <si>
    <t xml:space="preserve">市桥</t>
  </si>
  <si>
    <t xml:space="preserve">广州市番禺区桥南街中心幼儿园</t>
  </si>
  <si>
    <t xml:space="preserve">操场地面改造以及修缮工程</t>
  </si>
  <si>
    <t xml:space="preserve">北片</t>
  </si>
  <si>
    <t xml:space="preserve">广州市番禺区大石街中心幼儿园</t>
  </si>
  <si>
    <t xml:space="preserve">操场下水道改造、户外活动场改造</t>
  </si>
  <si>
    <t xml:space="preserve">西片</t>
  </si>
  <si>
    <t xml:space="preserve">广州市番禺区钟村街街中心幼儿园</t>
  </si>
  <si>
    <t xml:space="preserve">天台和泳池改造</t>
  </si>
  <si>
    <t xml:space="preserve">化龙片</t>
  </si>
  <si>
    <t xml:space="preserve">广州市番禺区化龙镇中心幼儿园</t>
  </si>
  <si>
    <t xml:space="preserve">幼儿园楼梯防水、外墙粉刷</t>
  </si>
  <si>
    <t xml:space="preserve">广州市番禺区新造镇中心幼儿园</t>
  </si>
  <si>
    <t xml:space="preserve">校园文化建设</t>
  </si>
  <si>
    <t xml:space="preserve">广州市番禺区桥南街陈涌幼儿园</t>
  </si>
  <si>
    <t xml:space="preserve">陈涌幼儿园户外操场改造项目</t>
  </si>
  <si>
    <t xml:space="preserve">广州市番禺区市桥街沙墟二幼儿园</t>
  </si>
  <si>
    <t xml:space="preserve">广州市番禺区市桥街沙墟二幼儿园消防改造工程项目</t>
  </si>
  <si>
    <t xml:space="preserve">广州市番禺区洛浦街上漖幼儿园</t>
  </si>
  <si>
    <t xml:space="preserve">洛浦街上漖幼儿园室内维修改造工程项目</t>
  </si>
  <si>
    <t xml:space="preserve">广州市番禺区洛浦街东乡幼儿园</t>
  </si>
  <si>
    <t xml:space="preserve">洛浦街东乡幼儿园洗手间、走廊、跑道改造工程项目</t>
  </si>
  <si>
    <t xml:space="preserve">广州市番禺区钟村街钟二幼儿园</t>
  </si>
  <si>
    <t xml:space="preserve">广州市番禺区钟村街钟二幼儿园消防设施项目</t>
  </si>
  <si>
    <t xml:space="preserve">广州市番禺区石壁街屏山一村幼儿园</t>
  </si>
  <si>
    <t xml:space="preserve">屏山一村幼儿园工程项目</t>
  </si>
  <si>
    <t xml:space="preserve">南村</t>
  </si>
  <si>
    <t xml:space="preserve">广州市番禺区南村镇员岗幼儿园</t>
  </si>
  <si>
    <t xml:space="preserve">广州市番禺区南村镇员岗幼儿园厨房改造工程项目</t>
  </si>
  <si>
    <t xml:space="preserve">广州市番禺区南村镇员岗幼儿园大门口改造工程项目</t>
  </si>
  <si>
    <t xml:space="preserve">广州市番禺区南村镇罗边幼儿园</t>
  </si>
  <si>
    <t xml:space="preserve">广州市番禺区南村镇罗边幼儿园新教学楼地面防滑维修改造工程设备购置项目</t>
  </si>
  <si>
    <t xml:space="preserve">广州市番禺区南村镇罗边幼儿园雨棚及运动场改造</t>
  </si>
  <si>
    <t xml:space="preserve">广州市番禺区南村镇新基幼儿园</t>
  </si>
  <si>
    <t xml:space="preserve">广州市番禺区南村镇新基幼儿园维修工程项目</t>
  </si>
  <si>
    <t xml:space="preserve">广州市番禺区南村镇官堂幼儿园</t>
  </si>
  <si>
    <t xml:space="preserve">官堂幼儿园校园工程项目</t>
  </si>
  <si>
    <t xml:space="preserve">石碁</t>
  </si>
  <si>
    <t xml:space="preserve">广州市番禺区大龙街街金海岸幼儿园</t>
  </si>
  <si>
    <t xml:space="preserve">金海岸幼儿园维修工程项目</t>
  </si>
  <si>
    <t xml:space="preserve">广州市番禺区石碁镇永善幼儿园</t>
  </si>
  <si>
    <t xml:space="preserve">永善幼儿园工程项目</t>
  </si>
  <si>
    <t xml:space="preserve">广州市番禺区石楼镇南派幼儿园</t>
  </si>
  <si>
    <t xml:space="preserve">南派幼儿园操场改造项目</t>
  </si>
  <si>
    <t xml:space="preserve">广州市番禺区石楼镇石一幼儿园</t>
  </si>
  <si>
    <t xml:space="preserve">石楼镇石一幼儿园工程项目</t>
  </si>
  <si>
    <t xml:space="preserve">广州市番禺区石楼镇岳溪幼儿园</t>
  </si>
  <si>
    <t xml:space="preserve">岳溪幼儿园厨房改造工程项目</t>
  </si>
  <si>
    <t xml:space="preserve">沙湾</t>
  </si>
  <si>
    <t xml:space="preserve">广州市番禺区沙湾镇龙湾幼儿园</t>
  </si>
  <si>
    <t xml:space="preserve">沙湾镇龙湾幼儿园工程项目</t>
  </si>
  <si>
    <t xml:space="preserve">广州市番禺区桥南街草河幼儿园</t>
  </si>
  <si>
    <t xml:space="preserve">广州市番禺区桥南街草河幼儿园工程项目</t>
  </si>
  <si>
    <t xml:space="preserve">广州市番禺区大石街安安幼儿园</t>
  </si>
  <si>
    <r>
      <rPr>
        <sz val="10"/>
        <rFont val="Noto Sans"/>
        <family val="2"/>
      </rPr>
      <t xml:space="preserve">大石街安安幼儿园</t>
    </r>
    <r>
      <rPr>
        <sz val="10"/>
        <rFont val="宋体"/>
        <family val="0"/>
        <charset val="134"/>
      </rPr>
      <t xml:space="preserve">2</t>
    </r>
    <r>
      <rPr>
        <sz val="10"/>
        <rFont val="Noto Sans"/>
        <family val="2"/>
      </rPr>
      <t xml:space="preserve">号教学楼改造</t>
    </r>
  </si>
  <si>
    <t xml:space="preserve">广州市番禺区大石街礼村幼儿园</t>
  </si>
  <si>
    <t xml:space="preserve">大石街礼村幼儿园第三期改造工程项目</t>
  </si>
  <si>
    <t xml:space="preserve">广州市番禺区大石街诜村幼儿园</t>
  </si>
  <si>
    <t xml:space="preserve">大石街诜村园工程项目</t>
  </si>
  <si>
    <t xml:space="preserve">广州市番禺区大石街宝荣幼儿园</t>
  </si>
  <si>
    <t xml:space="preserve">大石街宝荣幼儿园维修改造工程项目</t>
  </si>
  <si>
    <t xml:space="preserve">广州市番禺区钟村街诜敦幼儿园</t>
  </si>
  <si>
    <t xml:space="preserve">诜敦幼儿园厨房工程项目</t>
  </si>
  <si>
    <t xml:space="preserve">广州市番禺区南村镇启思幼儿园</t>
  </si>
  <si>
    <t xml:space="preserve">南村镇启思幼儿园工程项目</t>
  </si>
  <si>
    <t xml:space="preserve">广州市番禺区南村镇板桥幼儿园</t>
  </si>
  <si>
    <t xml:space="preserve">板桥幼儿园维修改造项目</t>
  </si>
  <si>
    <t xml:space="preserve">广州市番禺区南村镇华碧翠云山幼儿园</t>
  </si>
  <si>
    <t xml:space="preserve">广州市番禺区南村镇华碧翠云山幼儿园工程项目</t>
  </si>
  <si>
    <t xml:space="preserve">广州市番禺区南村镇雅居乐玉湖幼儿园</t>
  </si>
  <si>
    <t xml:space="preserve">广州市番禺区南村镇雅居乐幼儿园维修改造项目</t>
  </si>
  <si>
    <t xml:space="preserve">广州市番禺区南村镇江南幼儿园</t>
  </si>
  <si>
    <t xml:space="preserve">江南幼儿园维修改造项目</t>
  </si>
  <si>
    <t xml:space="preserve">广州市番禺区化龙镇明经幼儿园</t>
  </si>
  <si>
    <t xml:space="preserve">广州市番禺区化龙镇明经幼儿园基建工程项目</t>
  </si>
  <si>
    <t xml:space="preserve">广州市番禺区化龙镇明经幼儿园安装防雷设施</t>
  </si>
  <si>
    <t xml:space="preserve">广州市番禺区化龙镇潭山浩明幼儿园</t>
  </si>
  <si>
    <t xml:space="preserve">广州市番禺区化龙镇潭山浩明幼儿园安装防雷设施项目</t>
  </si>
  <si>
    <t xml:space="preserve">广州市番禺区化龙镇童心幼儿园</t>
  </si>
  <si>
    <t xml:space="preserve">广州市番禺区化龙镇童心幼儿园维修改造项目</t>
  </si>
  <si>
    <t xml:space="preserve">广州市番禺区新造镇聪聪幼儿园</t>
  </si>
  <si>
    <t xml:space="preserve">广州市番禺区新造镇聪聪幼儿园场室改造工程项目</t>
  </si>
  <si>
    <t xml:space="preserve">广州市番禺区石楼镇特色幼儿园</t>
  </si>
  <si>
    <t xml:space="preserve">广州市番禺区石楼镇特色幼儿园工程项目</t>
  </si>
  <si>
    <t xml:space="preserve">广州市番禺区沙湾镇大涌口幼儿园</t>
  </si>
  <si>
    <t xml:space="preserve">沙湾镇大涌口幼儿园维修改造工程项目</t>
  </si>
  <si>
    <t xml:space="preserve">广州市番禺区沙湾镇童星实验幼儿园</t>
  </si>
  <si>
    <t xml:space="preserve">沙湾镇童星实验幼儿园大门口及操场地垫改造工程项目</t>
  </si>
  <si>
    <t xml:space="preserve">广州市番禺区沙湾镇金色诚品幼儿园</t>
  </si>
  <si>
    <t xml:space="preserve">沙湾镇金色诚品幼儿园维修改造工程项目</t>
  </si>
  <si>
    <t xml:space="preserve">广州市番禺区沙湾镇小太阳幼儿园</t>
  </si>
  <si>
    <t xml:space="preserve">沙湾镇福涌小太阳幼儿园天台植物园维修改造工程项目</t>
  </si>
  <si>
    <t xml:space="preserve">小计</t>
  </si>
  <si>
    <t xml:space="preserve">全区</t>
  </si>
  <si>
    <t xml:space="preserve">设备采购</t>
  </si>
  <si>
    <t xml:space="preserve">实际余额</t>
  </si>
  <si>
    <t xml:space="preserve">工程</t>
  </si>
  <si>
    <t xml:space="preserve">设备</t>
  </si>
  <si>
    <r>
      <rPr>
        <sz val="18"/>
        <rFont val="Noto Sans"/>
        <family val="2"/>
      </rPr>
      <t xml:space="preserve">市</t>
    </r>
    <r>
      <rPr>
        <sz val="18"/>
        <rFont val="宋体"/>
        <family val="0"/>
        <charset val="134"/>
      </rPr>
      <t xml:space="preserve">2017</t>
    </r>
    <r>
      <rPr>
        <sz val="18"/>
        <rFont val="Noto Sans"/>
        <family val="2"/>
      </rPr>
      <t xml:space="preserve">年教育局学前教育专项经费明细表  （</t>
    </r>
    <r>
      <rPr>
        <sz val="12"/>
        <rFont val="Noto Sans"/>
        <family val="2"/>
      </rPr>
      <t xml:space="preserve">穗财教【</t>
    </r>
    <r>
      <rPr>
        <sz val="12"/>
        <rFont val="宋体"/>
        <family val="0"/>
        <charset val="134"/>
      </rPr>
      <t xml:space="preserve">2016</t>
    </r>
    <r>
      <rPr>
        <sz val="12"/>
        <rFont val="Noto Sans"/>
        <family val="2"/>
      </rPr>
      <t xml:space="preserve">】</t>
    </r>
    <r>
      <rPr>
        <sz val="12"/>
        <rFont val="宋体"/>
        <family val="0"/>
        <charset val="134"/>
      </rPr>
      <t xml:space="preserve">470</t>
    </r>
    <r>
      <rPr>
        <sz val="12"/>
        <rFont val="Noto Sans"/>
        <family val="2"/>
      </rPr>
      <t xml:space="preserve">号）</t>
    </r>
  </si>
  <si>
    <r>
      <rPr>
        <sz val="10"/>
        <color rgb="FF000000"/>
        <rFont val="宋体"/>
        <family val="0"/>
        <charset val="134"/>
      </rPr>
      <t xml:space="preserve">2017</t>
    </r>
    <r>
      <rPr>
        <sz val="10"/>
        <color rgb="FF000000"/>
        <rFont val="Noto Sans"/>
        <family val="2"/>
      </rPr>
      <t xml:space="preserve">年区教育局学前教育幼儿园专项经费</t>
    </r>
  </si>
  <si>
    <r>
      <rPr>
        <sz val="10"/>
        <color rgb="FF000000"/>
        <rFont val="Noto Sans"/>
        <family val="2"/>
      </rPr>
      <t xml:space="preserve">穗财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0</t>
    </r>
    <r>
      <rPr>
        <sz val="10"/>
        <color rgb="FF000000"/>
        <rFont val="Noto Sans"/>
        <family val="2"/>
      </rPr>
      <t xml:space="preserve">号</t>
    </r>
  </si>
  <si>
    <t xml:space="preserve">番禺区东城幼儿园全园厕所改造工程</t>
  </si>
  <si>
    <t xml:space="preserve">广州市番禺区北城幼儿园</t>
  </si>
  <si>
    <t xml:space="preserve">番禺区北城幼儿园电梯工程</t>
  </si>
  <si>
    <t xml:space="preserve">番禺区北城幼儿园安全改造</t>
  </si>
  <si>
    <t xml:space="preserve">广州市番禺区市桥街中心幼儿园</t>
  </si>
  <si>
    <t xml:space="preserve">广州市番禺区市桥街中心幼儿园睡床改造、活动室门窗改造</t>
  </si>
  <si>
    <t xml:space="preserve">桥南街中心幼儿园幼儿园烹调室改造项目</t>
  </si>
  <si>
    <t xml:space="preserve">桥南街中心幼儿园童乐园打造项目</t>
  </si>
  <si>
    <t xml:space="preserve">广州市番禺区沙头街中心幼儿园</t>
  </si>
  <si>
    <t xml:space="preserve">沙头街中心幼儿园改造工程</t>
  </si>
  <si>
    <t xml:space="preserve">广州市番禺区洛浦街中心幼儿园</t>
  </si>
  <si>
    <t xml:space="preserve">广州市番禺区洛浦街中心幼儿园户外场地建设及泳池围避、教工之家项目</t>
  </si>
  <si>
    <t xml:space="preserve">钟村街中心幼儿园运动场改造工程项目</t>
  </si>
  <si>
    <t xml:space="preserve">广州市番禺区化龙镇中心幼儿园维修整改工程项目</t>
  </si>
  <si>
    <t xml:space="preserve">广州市番禺区新造镇中心幼儿园校园文化建设项目</t>
  </si>
  <si>
    <t xml:space="preserve">广州市番禺区石楼镇中心幼儿园</t>
  </si>
  <si>
    <t xml:space="preserve">石楼中心幼儿园厨房改造工程项目</t>
  </si>
  <si>
    <t xml:space="preserve">广州市番禺区石碁镇中心幼儿园</t>
  </si>
  <si>
    <t xml:space="preserve">石碁镇中心幼儿园园舍装饰工程项目</t>
  </si>
  <si>
    <t xml:space="preserve">广州市番禺区沙头街南双玉幼儿园</t>
  </si>
  <si>
    <t xml:space="preserve">广州市番禺区沙头街南双玉幼儿园植物园地工程项目</t>
  </si>
  <si>
    <t xml:space="preserve">广州市番禺区东环街左边幼儿园</t>
  </si>
  <si>
    <t xml:space="preserve">左边幼儿园翻新工程项目</t>
  </si>
  <si>
    <t xml:space="preserve">广州市番禺区市桥街金色童年幼儿园</t>
  </si>
  <si>
    <t xml:space="preserve">幼儿园外墙及场室地面改造工程</t>
  </si>
  <si>
    <t xml:space="preserve">广州市番禺区东环街榄塘幼儿园</t>
  </si>
  <si>
    <t xml:space="preserve">榄塘幼儿园地板工程项目</t>
  </si>
  <si>
    <t xml:space="preserve">陈涌幼儿园工程维修改造项目</t>
  </si>
  <si>
    <t xml:space="preserve">广州市番禺区市桥街沙墟二幼儿园外墙整改工程项目</t>
  </si>
  <si>
    <t xml:space="preserve">广州市番禺区市桥街沙墟一幼儿园</t>
  </si>
  <si>
    <t xml:space="preserve">幼儿园大操场地面改造及外围墙维护改造工程</t>
  </si>
  <si>
    <t xml:space="preserve">广州市番禺区沙头街沙头村幼儿园</t>
  </si>
  <si>
    <t xml:space="preserve">沙头街沙头村幼儿园维修工程项目</t>
  </si>
  <si>
    <t xml:space="preserve">广州市番禺沙头街汀根幼儿园</t>
  </si>
  <si>
    <t xml:space="preserve">广州市番禺区沙头街汀根幼儿园维修改造项目</t>
  </si>
  <si>
    <t xml:space="preserve">洛浦街上漖幼儿园维修改造公用经费项目</t>
  </si>
  <si>
    <t xml:space="preserve">广州市番禺区洛浦街沙溪幼儿园</t>
  </si>
  <si>
    <t xml:space="preserve">洛浦街沙溪幼儿园工程项目</t>
  </si>
  <si>
    <t xml:space="preserve">广州市番禺区洛浦街西一幼儿园</t>
  </si>
  <si>
    <t xml:space="preserve">洛浦街西一幼儿园室内维修工程项目</t>
  </si>
  <si>
    <t xml:space="preserve">广州市番禺区钟村街钟二幼儿园室内室外墙项目</t>
  </si>
  <si>
    <t xml:space="preserve">广州市番禺区钟村街钟村三村幼儿园</t>
  </si>
  <si>
    <t xml:space="preserve">广州市番禺区钟村街钟村三村幼儿园场室改造及各场室门窗维修、更换工程项目</t>
  </si>
  <si>
    <t xml:space="preserve">广州市番禺区钟村街胜石幼儿园</t>
  </si>
  <si>
    <t xml:space="preserve">广州市番禺区钟村街胜石 幼儿园</t>
  </si>
  <si>
    <t xml:space="preserve">广州市番禺区石壁街大洲幼儿园</t>
  </si>
  <si>
    <t xml:space="preserve">大洲幼儿园厨房改建项目</t>
  </si>
  <si>
    <t xml:space="preserve">广州市番禺区石壁街石壁三村幼儿园</t>
  </si>
  <si>
    <t xml:space="preserve">广州市番禺区石壁街石三幼儿园工程项目</t>
  </si>
  <si>
    <t xml:space="preserve">广州市番禺区南村镇万科红郡幼儿园</t>
  </si>
  <si>
    <t xml:space="preserve">万科红郡幼儿园活动室改造</t>
  </si>
  <si>
    <t xml:space="preserve">官堂幼儿园改造工程项目</t>
  </si>
  <si>
    <t xml:space="preserve">广州市番禺区化龙镇山门幼儿园</t>
  </si>
  <si>
    <t xml:space="preserve">山门幼儿园户外场地改造工程项目</t>
  </si>
  <si>
    <t xml:space="preserve">广州市番禺区石碁镇凌边幼儿园</t>
  </si>
  <si>
    <t xml:space="preserve">凌边幼儿园工程项目</t>
  </si>
  <si>
    <t xml:space="preserve">广州市番禺区石碁镇前锋幼儿园</t>
  </si>
  <si>
    <t xml:space="preserve">石碁镇前锋幼儿园工程</t>
  </si>
  <si>
    <t xml:space="preserve">广州市番禺区石碁镇海傍幼儿园</t>
  </si>
  <si>
    <t xml:space="preserve">广州市番禺区石碁镇海傍幼儿园外墙工程项目</t>
  </si>
  <si>
    <t xml:space="preserve">广州市番禺区石碁镇文边幼儿园</t>
  </si>
  <si>
    <t xml:space="preserve">文边幼儿园维修改造工程项目</t>
  </si>
  <si>
    <t xml:space="preserve">广州市番禺区大龙街罗家幼儿园</t>
  </si>
  <si>
    <t xml:space="preserve">罗家幼儿园维修、添做睡床、零星工程项目</t>
  </si>
  <si>
    <t xml:space="preserve">广州市番禺区石碁镇官涌幼儿园</t>
  </si>
  <si>
    <t xml:space="preserve">官涌幼儿园维修改造工程项目</t>
  </si>
  <si>
    <t xml:space="preserve">广州市番禺区大龙街茶东幼儿园</t>
  </si>
  <si>
    <t xml:space="preserve">茶东幼儿园工程项目</t>
  </si>
  <si>
    <t xml:space="preserve">广州市番禺区石碁镇雁洲幼儿园</t>
  </si>
  <si>
    <t xml:space="preserve">雁洲幼儿园工程项目</t>
  </si>
  <si>
    <t xml:space="preserve">广州市番禺区石基镇桥山幼儿园</t>
  </si>
  <si>
    <t xml:space="preserve">桥山幼儿园改造工程项目</t>
  </si>
  <si>
    <t xml:space="preserve">广州市番禺区石楼镇街大岭幼儿园</t>
  </si>
  <si>
    <t xml:space="preserve">大岭幼儿园工程项目</t>
  </si>
  <si>
    <t xml:space="preserve">南派幼儿园厨房改造项目</t>
  </si>
  <si>
    <t xml:space="preserve">广州市番禺区石楼镇沙北幼儿园</t>
  </si>
  <si>
    <t xml:space="preserve">广州市番禺区石楼镇沙北幼儿园操场改建工程项目</t>
  </si>
  <si>
    <t xml:space="preserve">广州市番禺区沙湾镇三善幼儿园</t>
  </si>
  <si>
    <t xml:space="preserve">沙湾镇三善幼儿园工程项目</t>
  </si>
  <si>
    <t xml:space="preserve">广州市番禺区沙湾镇新洲幼儿园</t>
  </si>
  <si>
    <t xml:space="preserve">沙湾镇新洲幼儿园工程项目</t>
  </si>
  <si>
    <t xml:space="preserve">广州市番禺区沙湾镇古西幼儿园</t>
  </si>
  <si>
    <t xml:space="preserve">沙湾镇古西幼儿园工程项目</t>
  </si>
  <si>
    <t xml:space="preserve">广州市番禺区阳阳实验幼儿园</t>
  </si>
  <si>
    <t xml:space="preserve">阳阳幼儿园操场和会议室改造工程项目</t>
  </si>
  <si>
    <t xml:space="preserve">广州市番禺区东环街蔡一幼儿园</t>
  </si>
  <si>
    <t xml:space="preserve">蔡一幼儿园内、外墙装饰工程项目</t>
  </si>
  <si>
    <t xml:space="preserve">广州市番禺区桥南街德信幼儿园</t>
  </si>
  <si>
    <t xml:space="preserve">德信幼儿园园内维修改造工程</t>
  </si>
  <si>
    <t xml:space="preserve">广州市番禺区市桥街汀沙爱心幼儿园</t>
  </si>
  <si>
    <t xml:space="preserve">广州市番禺区市桥街汀沙爱心幼儿园内墙翻新工程项目</t>
  </si>
  <si>
    <t xml:space="preserve">广州市番禺区市桥街外贸幼儿园</t>
  </si>
  <si>
    <t xml:space="preserve">广州市番禺区市桥街外贸幼儿园活动室改造工程项目</t>
  </si>
  <si>
    <t xml:space="preserve">广州市番禺区东环街甘棠幼儿园</t>
  </si>
  <si>
    <t xml:space="preserve">甘棠幼儿园改造工程项目</t>
  </si>
  <si>
    <t xml:space="preserve">广州市番禺区东环街东沙幼儿园</t>
  </si>
  <si>
    <t xml:space="preserve">东沙幼儿园课室维修改造工程项目</t>
  </si>
  <si>
    <t xml:space="preserve">广州市番禺区沙头街大平幼儿园</t>
  </si>
  <si>
    <t xml:space="preserve">大平幼儿园工程项目</t>
  </si>
  <si>
    <t xml:space="preserve">广州市番禺区东环街宏博幼儿园</t>
  </si>
  <si>
    <t xml:space="preserve">宏博幼儿园改造工程项目</t>
  </si>
  <si>
    <t xml:space="preserve">广州市番禺区桥南街华南幼儿园</t>
  </si>
  <si>
    <t xml:space="preserve">广州市番禺区桥南街华南幼儿园工程项目</t>
  </si>
  <si>
    <t xml:space="preserve">广州市番禺区沙头街横江特色幼儿园</t>
  </si>
  <si>
    <t xml:space="preserve">横江特色幼儿园维修改造工程项目</t>
  </si>
  <si>
    <t xml:space="preserve">广州市番禺区大石街大山幼儿园</t>
  </si>
  <si>
    <t xml:space="preserve">大石街大山幼儿园户外场地改造工程项目</t>
  </si>
  <si>
    <t xml:space="preserve">大石街安安幼儿园厨房厕所工程项目、监控改造工程</t>
  </si>
  <si>
    <t xml:space="preserve">广州市番禺区大石街大兴幼儿园</t>
  </si>
  <si>
    <t xml:space="preserve">大石街大兴幼儿园改造幼儿园操场、教学楼全部活动室的门以及幼儿园大门工程项目</t>
  </si>
  <si>
    <t xml:space="preserve">大石街礼村幼儿园第四期改造工程项目</t>
  </si>
  <si>
    <t xml:space="preserve">广州市番禺区大石街东联幼儿园</t>
  </si>
  <si>
    <t xml:space="preserve">大石街东联幼儿园工程项目</t>
  </si>
  <si>
    <t xml:space="preserve">广州市番禺区大石街博爱幼儿园</t>
  </si>
  <si>
    <t xml:space="preserve">大石街博爱幼儿园工程项目</t>
  </si>
  <si>
    <t xml:space="preserve">广州市番禺区洛浦街西二幼儿园</t>
  </si>
  <si>
    <t xml:space="preserve">洛浦街西二幼儿园维修改造工程项目</t>
  </si>
  <si>
    <t xml:space="preserve">诜敦幼儿园地板工程项目</t>
  </si>
  <si>
    <t xml:space="preserve">广州市番禺区石壁街石二顽逗星幼儿园</t>
  </si>
  <si>
    <t xml:space="preserve">石壁街石二顽逗星幼儿园基建工程项目</t>
  </si>
  <si>
    <t xml:space="preserve">广州市番禺区石壁街都那幼儿园</t>
  </si>
  <si>
    <t xml:space="preserve">都那幼儿园工程项目</t>
  </si>
  <si>
    <t xml:space="preserve">板桥幼儿园维修改造工程项目</t>
  </si>
  <si>
    <t xml:space="preserve">广州市番禺区南村镇雅居乐佰利山幼儿园</t>
  </si>
  <si>
    <t xml:space="preserve">广州市番禺区南村镇雅居乐佰利山幼儿园改造工程项目</t>
  </si>
  <si>
    <t xml:space="preserve">广州市番禺区南村镇南光幼儿园</t>
  </si>
  <si>
    <t xml:space="preserve">南光幼儿园工程项目</t>
  </si>
  <si>
    <t xml:space="preserve">广州市番禺区南村镇樟边幼儿园</t>
  </si>
  <si>
    <t xml:space="preserve">樟边幼儿园维修改造工程项目</t>
  </si>
  <si>
    <t xml:space="preserve">广州市番禺区南村镇中大诺德幼儿园</t>
  </si>
  <si>
    <t xml:space="preserve">中大诺德幼儿园维修工程项目</t>
  </si>
  <si>
    <t xml:space="preserve">广州市番禺区 开心幼儿园</t>
  </si>
  <si>
    <t xml:space="preserve">开心幼儿园场室工程项目</t>
  </si>
  <si>
    <t xml:space="preserve">广州市番禺区新造镇童心幼儿园</t>
  </si>
  <si>
    <t xml:space="preserve">广州市番禺区新造镇童心幼儿园音乐室、游泳池、图书室、科学室加建改造项目</t>
  </si>
  <si>
    <t xml:space="preserve">广州市番禺区小谷街北亭童星幼儿园</t>
  </si>
  <si>
    <t xml:space="preserve">北亭童星幼儿工程项目</t>
  </si>
  <si>
    <t xml:space="preserve">广州市番禺区化龙镇眉山幼儿园</t>
  </si>
  <si>
    <t xml:space="preserve">番禺区化龙镇眉山幼儿园改建教学楼工程项目</t>
  </si>
  <si>
    <t xml:space="preserve">广州市番禺区大龙街新桥幼儿园</t>
  </si>
  <si>
    <t xml:space="preserve">广州市番禺区大龙街新桥幼儿园厨房改造工程项目</t>
  </si>
  <si>
    <t xml:space="preserve">广州市番禺区大龙街信孚竹山幼儿园</t>
  </si>
  <si>
    <t xml:space="preserve">竹山幼儿园改造工程项目</t>
  </si>
  <si>
    <t xml:space="preserve">广州市番禺区石楼镇健苗幼儿园</t>
  </si>
  <si>
    <t xml:space="preserve">广州市番禺区石楼镇健苗幼儿园工程项目</t>
  </si>
  <si>
    <t xml:space="preserve">广州市番禺区亚运城运动员村幼儿园</t>
  </si>
  <si>
    <t xml:space="preserve">广州市番禺区亚运城运动员村幼儿园维修改造工程</t>
  </si>
  <si>
    <t xml:space="preserve">广州市番禺区莲花湾幼儿园</t>
  </si>
  <si>
    <t xml:space="preserve">莲花湾幼儿园工程项目</t>
  </si>
  <si>
    <t xml:space="preserve">广州市番禺区沙湾镇龙岐幼儿园</t>
  </si>
  <si>
    <t xml:space="preserve">沙湾镇龙岐幼儿园工程项目</t>
  </si>
  <si>
    <t xml:space="preserve">沙湾镇大涌口幼儿园工程项目</t>
  </si>
  <si>
    <t xml:space="preserve">沙湾镇金色诚品幼儿园维修改造项目</t>
  </si>
  <si>
    <t xml:space="preserve">广州市番禺区沙湾镇东村幼儿园</t>
  </si>
  <si>
    <t xml:space="preserve">沙湾镇东村幼儿园工程项目</t>
  </si>
  <si>
    <r>
      <rPr>
        <sz val="18"/>
        <rFont val="Noto Sans"/>
        <family val="2"/>
      </rPr>
      <t xml:space="preserve">市</t>
    </r>
    <r>
      <rPr>
        <sz val="18"/>
        <rFont val="宋体"/>
        <family val="0"/>
        <charset val="134"/>
      </rPr>
      <t xml:space="preserve">2018</t>
    </r>
    <r>
      <rPr>
        <sz val="18"/>
        <rFont val="Noto Sans"/>
        <family val="2"/>
      </rPr>
      <t xml:space="preserve">年教育局学前教育专项经费明细表  （</t>
    </r>
    <r>
      <rPr>
        <sz val="12"/>
        <rFont val="Noto Sans"/>
        <family val="2"/>
      </rPr>
      <t xml:space="preserve">穗财教【</t>
    </r>
    <r>
      <rPr>
        <sz val="12"/>
        <rFont val="宋体"/>
        <family val="0"/>
        <charset val="134"/>
      </rPr>
      <t xml:space="preserve">2017</t>
    </r>
    <r>
      <rPr>
        <sz val="12"/>
        <rFont val="Noto Sans"/>
        <family val="2"/>
      </rPr>
      <t xml:space="preserve">】</t>
    </r>
    <r>
      <rPr>
        <sz val="12"/>
        <rFont val="宋体"/>
        <family val="0"/>
        <charset val="134"/>
      </rPr>
      <t xml:space="preserve">569</t>
    </r>
    <r>
      <rPr>
        <sz val="12"/>
        <rFont val="Noto Sans"/>
        <family val="2"/>
      </rPr>
      <t xml:space="preserve">号）</t>
    </r>
  </si>
  <si>
    <r>
      <rPr>
        <sz val="10"/>
        <rFont val="宋体"/>
        <family val="0"/>
        <charset val="134"/>
      </rPr>
      <t xml:space="preserve">2018</t>
    </r>
    <r>
      <rPr>
        <sz val="10"/>
        <rFont val="Noto Sans"/>
        <family val="2"/>
      </rPr>
      <t xml:space="preserve">年广州市教育局学前教育专项经费</t>
    </r>
  </si>
  <si>
    <r>
      <rPr>
        <sz val="10"/>
        <rFont val="Noto Sans"/>
        <family val="2"/>
      </rPr>
      <t xml:space="preserve">穗财教【</t>
    </r>
    <r>
      <rPr>
        <sz val="10"/>
        <rFont val="宋体"/>
        <family val="0"/>
        <charset val="134"/>
      </rPr>
      <t xml:space="preserve">2017</t>
    </r>
    <r>
      <rPr>
        <sz val="10"/>
        <rFont val="Noto Sans"/>
        <family val="2"/>
      </rPr>
      <t xml:space="preserve">】</t>
    </r>
    <r>
      <rPr>
        <sz val="10"/>
        <rFont val="宋体"/>
        <family val="0"/>
        <charset val="134"/>
      </rPr>
      <t xml:space="preserve">569</t>
    </r>
    <r>
      <rPr>
        <sz val="10"/>
        <rFont val="Noto Sans"/>
        <family val="2"/>
      </rPr>
      <t xml:space="preserve">号</t>
    </r>
  </si>
  <si>
    <t xml:space="preserve">广州市番禺区直属机关幼儿园中座室内装修工程</t>
  </si>
  <si>
    <t xml:space="preserve">中座室内装修工程</t>
  </si>
  <si>
    <t xml:space="preserve">番禺区东城幼儿园专用室改造</t>
  </si>
  <si>
    <t xml:space="preserve">专用室改造</t>
  </si>
  <si>
    <t xml:space="preserve">番禺区北城幼儿园工程项目</t>
  </si>
  <si>
    <t xml:space="preserve">场室及运动场改造</t>
  </si>
  <si>
    <t xml:space="preserve">广州市番禺区市桥街中心幼儿园设备购置项目</t>
  </si>
  <si>
    <t xml:space="preserve">幼儿园厨房改造、幼儿园安全地垫</t>
  </si>
  <si>
    <t xml:space="preserve">桥南街中心幼儿园园舍翻新工程及沙池改造工程项目</t>
  </si>
  <si>
    <t xml:space="preserve">园舍翻新及沙池改造工程</t>
  </si>
  <si>
    <t xml:space="preserve">钟村街中心幼儿园功能室场整改工程项目</t>
  </si>
  <si>
    <t xml:space="preserve">功能场室改造</t>
  </si>
  <si>
    <t xml:space="preserve">广州市番禺区化龙镇中心幼儿园维修改造工程项目</t>
  </si>
  <si>
    <t xml:space="preserve">楼道改造</t>
  </si>
  <si>
    <t xml:space="preserve">广州市番禺区新造镇中心幼儿园园林绿化项目</t>
  </si>
  <si>
    <t xml:space="preserve">园林绿化</t>
  </si>
  <si>
    <t xml:space="preserve">大龙街中心幼儿园外围翻新工程项目</t>
  </si>
  <si>
    <t xml:space="preserve">外围翻新</t>
  </si>
  <si>
    <t xml:space="preserve">石碁镇中心幼儿园场室维修改造工程项目</t>
  </si>
  <si>
    <t xml:space="preserve">场室维修改造</t>
  </si>
  <si>
    <t xml:space="preserve">石楼中心幼儿园大堂及门口防滑地砖、操场改造工程项目</t>
  </si>
  <si>
    <t xml:space="preserve">场室改造</t>
  </si>
  <si>
    <t xml:space="preserve">广州市番禺区沙头街南双玉幼儿园场室改造工程项目</t>
  </si>
  <si>
    <t xml:space="preserve">金色童年幼儿园安装防雷设施工程及活动场室改造工程项目项目</t>
  </si>
  <si>
    <t xml:space="preserve">广州市番禺区市桥街商业幼儿园</t>
  </si>
  <si>
    <t xml:space="preserve">市桥街商业幼儿园室场及园舍改造工程项目</t>
  </si>
  <si>
    <t xml:space="preserve">陈涌幼儿园地板、厕所工程项目</t>
  </si>
  <si>
    <t xml:space="preserve">广州市番禺区市桥街沙墟二幼儿园游泳池改造工程项目</t>
  </si>
  <si>
    <t xml:space="preserve">市桥街沙墟一幼儿园直饮水系统建造工程</t>
  </si>
  <si>
    <t xml:space="preserve">广州市番禺区桥南街街可逸江畔幼儿园</t>
  </si>
  <si>
    <t xml:space="preserve">广州市番禺区桥南街可逸江畔幼儿园场室及运动场改造</t>
  </si>
  <si>
    <t xml:space="preserve">广州市番禺区沙头街榄山幼儿园</t>
  </si>
  <si>
    <t xml:space="preserve">广州市沙头街榄山幼儿园</t>
  </si>
  <si>
    <t xml:space="preserve">洛浦街上漖幼儿园室场工程项目</t>
  </si>
  <si>
    <t xml:space="preserve">广州市番禺区洛浦街洛溪幼儿园</t>
  </si>
  <si>
    <t xml:space="preserve">洛浦街洛溪幼儿园场室及运动场工程项目</t>
  </si>
  <si>
    <t xml:space="preserve">洛浦街东乡幼儿园活动室、户外活动场地改造工程项目</t>
  </si>
  <si>
    <t xml:space="preserve">洛浦街西一幼儿园设置购置</t>
  </si>
  <si>
    <t xml:space="preserve">广州市番禺区钟村街钟村三村幼儿园场室及运动场改造工程及内外墙翻新工程项目</t>
  </si>
  <si>
    <t xml:space="preserve">广州市番禺区钟村街谢村海觉幼儿园</t>
  </si>
  <si>
    <t xml:space="preserve">钟村街海觉幼儿园维修改造项目</t>
  </si>
  <si>
    <t xml:space="preserve">广州市番禺区钟村街北城珑翠幼儿园</t>
  </si>
  <si>
    <t xml:space="preserve">北城珑翠幼儿园设备维修改造项目</t>
  </si>
  <si>
    <t xml:space="preserve">广州市番禺区石壁街石一幼儿园</t>
  </si>
  <si>
    <t xml:space="preserve">广州市番禺区石壁街石一幼儿园维修改造工程项目</t>
  </si>
  <si>
    <t xml:space="preserve">广州市番禺区石壁街石壁三村幼儿园工程项目</t>
  </si>
  <si>
    <t xml:space="preserve">广州市番禺区石壁街雁莲幼儿园</t>
  </si>
  <si>
    <t xml:space="preserve">雁莲幼儿园室场工程项目</t>
  </si>
  <si>
    <t xml:space="preserve">广州市番禺区南村镇员岗幼儿园室场改造工程项目</t>
  </si>
  <si>
    <t xml:space="preserve">广州市番禺区南村塘东幼儿园</t>
  </si>
  <si>
    <t xml:space="preserve">塘东幼儿园工程项目</t>
  </si>
  <si>
    <t xml:space="preserve">万科红郡幼儿园工程改造项目</t>
  </si>
  <si>
    <t xml:space="preserve">广州市番禺区南村镇市头幼儿园</t>
  </si>
  <si>
    <t xml:space="preserve">广州市番禺区南村镇市头幼儿园工程项目</t>
  </si>
  <si>
    <t xml:space="preserve">江南幼儿园厨房改造、全园电线改造</t>
  </si>
  <si>
    <t xml:space="preserve">广州市番禺区化龙镇东溪幼儿园</t>
  </si>
  <si>
    <t xml:space="preserve">东溪幼儿园防雷工程</t>
  </si>
  <si>
    <t xml:space="preserve">山门幼儿园安装消防设备设施</t>
  </si>
  <si>
    <t xml:space="preserve">广州市番禺区石碁镇小龙幼儿园</t>
  </si>
  <si>
    <t xml:space="preserve">小龙幼儿园工程项目</t>
  </si>
  <si>
    <t xml:space="preserve">广州市番禺区石碁镇石碁幼儿园</t>
  </si>
  <si>
    <t xml:space="preserve">石碁幼儿园维修改造工程项目</t>
  </si>
  <si>
    <t xml:space="preserve">石碁镇文边幼儿园维修改造工程项目</t>
  </si>
  <si>
    <t xml:space="preserve">罗家幼儿园戏水区建造项目</t>
  </si>
  <si>
    <t xml:space="preserve">广州市番禺区石碁镇低涌幼儿园</t>
  </si>
  <si>
    <t xml:space="preserve">低涌幼儿园活动场所改造工程项目</t>
  </si>
  <si>
    <t xml:space="preserve">雁洲幼儿园室地面、户外场地改造工程</t>
  </si>
  <si>
    <t xml:space="preserve">桥山幼儿园工程项目</t>
  </si>
  <si>
    <t xml:space="preserve">南派幼儿园室场维修改造项目</t>
  </si>
  <si>
    <t xml:space="preserve">广州市番禺区石楼镇沙北幼儿园场室维修工程项目</t>
  </si>
  <si>
    <t xml:space="preserve">广州市番禺区沙湾镇育才幼儿园</t>
  </si>
  <si>
    <t xml:space="preserve">沙湾镇育才幼儿园工程项目</t>
  </si>
  <si>
    <t xml:space="preserve">广州市番禺区沙湾镇紫坭幼儿园</t>
  </si>
  <si>
    <t xml:space="preserve">沙湾镇紫坭幼儿园工程项目</t>
  </si>
  <si>
    <t xml:space="preserve">阳阳幼儿园厨房、天台等改造工程项目</t>
  </si>
  <si>
    <t xml:space="preserve">广州市番禺区工业幼儿园</t>
  </si>
  <si>
    <t xml:space="preserve">广州市番禺区工业幼儿园园内维修改造工程项目</t>
  </si>
  <si>
    <t xml:space="preserve">蔡一幼儿园门卫室，围墙，教室外墙改造</t>
  </si>
  <si>
    <t xml:space="preserve">德信幼儿园室内维修改造工程项目</t>
  </si>
  <si>
    <t xml:space="preserve">广州市番禺区东环街街蔡二幼儿园</t>
  </si>
  <si>
    <t xml:space="preserve">蔡二幼儿园工程项目</t>
  </si>
  <si>
    <t xml:space="preserve">广州市番禺区市桥街外贸幼儿园活动室及户外维修改造工程项目</t>
  </si>
  <si>
    <t xml:space="preserve">东沙幼儿园运动场造过工程项目</t>
  </si>
  <si>
    <t xml:space="preserve">宏博幼儿园工程项目</t>
  </si>
  <si>
    <t xml:space="preserve">广州市番禺区市桥街侨宫苑幼儿园</t>
  </si>
  <si>
    <t xml:space="preserve">侨宫苑幼儿园工程项目</t>
  </si>
  <si>
    <t xml:space="preserve">广州市番禺区市桥街心星幼儿园</t>
  </si>
  <si>
    <t xml:space="preserve">心星幼儿园改造工程项目</t>
  </si>
  <si>
    <t xml:space="preserve">广州市番禺区桥南街绿庭雅苑幼儿园</t>
  </si>
  <si>
    <t xml:space="preserve">广州市番禺区桥南街绿庭雅苑幼儿园操场改造</t>
  </si>
  <si>
    <t xml:space="preserve">广州市番禺区市桥街育蕾幼儿园</t>
  </si>
  <si>
    <t xml:space="preserve">育蕾幼儿园洗手间工程项目</t>
  </si>
  <si>
    <t xml:space="preserve">广州市番禺区市桥街向日葵幼儿园</t>
  </si>
  <si>
    <t xml:space="preserve">向日葵幼儿园改造工程项目</t>
  </si>
  <si>
    <t xml:space="preserve">广州市番禺区市桥街华侨城幼儿园</t>
  </si>
  <si>
    <t xml:space="preserve">市桥街华侨城幼儿园工程项目</t>
  </si>
  <si>
    <t xml:space="preserve">广州市番禺区市桥街黄编幼儿园</t>
  </si>
  <si>
    <t xml:space="preserve">活动室工程项目</t>
  </si>
  <si>
    <t xml:space="preserve">广州市番禺区市桥街田心幼儿园</t>
  </si>
  <si>
    <t xml:space="preserve">田心幼儿园室场改造</t>
  </si>
  <si>
    <t xml:space="preserve">广州市番禺区市桥街华都幼儿园</t>
  </si>
  <si>
    <t xml:space="preserve">市桥街华都幼儿园工程项目</t>
  </si>
  <si>
    <t xml:space="preserve">广州市番禺区桥南街诺宝幼儿园</t>
  </si>
  <si>
    <t xml:space="preserve">诺宝幼儿园音乐室改造</t>
  </si>
  <si>
    <t xml:space="preserve">广州市番禺区桥南街南浩幼儿园</t>
  </si>
  <si>
    <t xml:space="preserve">南浩幼儿园场室改造工程项目</t>
  </si>
  <si>
    <t xml:space="preserve">广州市番禺区沙头街未来星幼儿园</t>
  </si>
  <si>
    <t xml:space="preserve">广州市番禺区沙头街未来星幼儿园户外雨蓬工程项目</t>
  </si>
  <si>
    <t xml:space="preserve">广州市番禺区沙头街童之梦幼儿园</t>
  </si>
  <si>
    <t xml:space="preserve">天台及场室工程项目</t>
  </si>
  <si>
    <t xml:space="preserve">广州市番禺区桥南街新蕾幼儿园</t>
  </si>
  <si>
    <t xml:space="preserve">新蕾幼儿园维修工程项目</t>
  </si>
  <si>
    <t xml:space="preserve">大石街大山幼儿园加建工程项目</t>
  </si>
  <si>
    <t xml:space="preserve">大石街安安幼儿园户外场地工程项目</t>
  </si>
  <si>
    <t xml:space="preserve">大石街大兴幼儿园户外活动场地改造工程项目</t>
  </si>
  <si>
    <t xml:space="preserve">广州市番禺区大石街童乐幼儿园</t>
  </si>
  <si>
    <t xml:space="preserve">大石街童乐幼儿园工程项目</t>
  </si>
  <si>
    <t xml:space="preserve">广州市番禺区洛浦街时代外滩加拿达幼儿园</t>
  </si>
  <si>
    <t xml:space="preserve">洛浦街时代外滩加拿达幼儿园工程项目</t>
  </si>
  <si>
    <t xml:space="preserve">大石街涌口幼儿园</t>
  </si>
  <si>
    <t xml:space="preserve">大石街涌口幼儿园工程项目</t>
  </si>
  <si>
    <t xml:space="preserve">大石街富庭爱心幼儿园</t>
  </si>
  <si>
    <t xml:space="preserve">大石街富庭爱心幼儿园工程改造</t>
  </si>
  <si>
    <t xml:space="preserve">广州市番禺区洛浦街东海幼儿园</t>
  </si>
  <si>
    <t xml:space="preserve">洛浦街东海幼儿园维修改造工程项目</t>
  </si>
  <si>
    <t xml:space="preserve">洛浦街珊瑚湾畔加拿达幼儿园</t>
  </si>
  <si>
    <t xml:space="preserve">珊瑚湾畔加拿达幼儿园工程项目</t>
  </si>
  <si>
    <t xml:space="preserve">大石街宝荣幼儿园加建工程项目</t>
  </si>
  <si>
    <t xml:space="preserve">大石街宝宝幼儿园</t>
  </si>
  <si>
    <t xml:space="preserve">  大石街宝宝幼儿园工程项目</t>
  </si>
  <si>
    <t xml:space="preserve">洛浦街慧源幼儿园</t>
  </si>
  <si>
    <t xml:space="preserve">慧源幼儿园校舍维修改造项目</t>
  </si>
  <si>
    <t xml:space="preserve">广州市番禺区钟村街健苗英才幼儿园</t>
  </si>
  <si>
    <t xml:space="preserve">广州市番禺区钟村街健苗英才幼儿园维修改造</t>
  </si>
  <si>
    <t xml:space="preserve">广州市番禺区钟村街钟一幼儿园</t>
  </si>
  <si>
    <t xml:space="preserve">钟一幼儿园遮雨棚及睡室天花板维修工程</t>
  </si>
  <si>
    <t xml:space="preserve">石壁街石二顽逗星幼儿园操场及围墙改造项目</t>
  </si>
  <si>
    <t xml:space="preserve">广州市番禺区钟村街祈福新邨半山幼儿园</t>
  </si>
  <si>
    <t xml:space="preserve">广州市番禺区钟村街祈福新邨半山幼儿园维修改造项目</t>
  </si>
  <si>
    <t xml:space="preserve">广州市番禺区钟村街汉溪幼儿园</t>
  </si>
  <si>
    <t xml:space="preserve">汉溪幼儿园户外场地改造及监控安装项目</t>
  </si>
  <si>
    <t xml:space="preserve">广州市番禺区石壁街启明幼儿园</t>
  </si>
  <si>
    <t xml:space="preserve">启明幼儿园工程项目</t>
  </si>
  <si>
    <t xml:space="preserve">广州市番禺区钟村街锦绣阳光幼儿园</t>
  </si>
  <si>
    <t xml:space="preserve">幼儿园门窗及外围护栏项目</t>
  </si>
  <si>
    <t xml:space="preserve">广州市番禺区南村镇里仁洞中心幼儿园</t>
  </si>
  <si>
    <t xml:space="preserve">广州市番禺区南村镇里仁洞中心幼儿园舞蹈室改造项目</t>
  </si>
  <si>
    <t xml:space="preserve">广州市番南村镇坑头幼儿园</t>
  </si>
  <si>
    <t xml:space="preserve">坑头幼儿园工程项目</t>
  </si>
  <si>
    <t xml:space="preserve">广州市番禺区南村镇雅居乐玉湖幼儿园园内操场工程项目</t>
  </si>
  <si>
    <t xml:space="preserve">广州市番禺区南村街芳华幼儿园</t>
  </si>
  <si>
    <t xml:space="preserve">广州市番禺区南村镇芳华幼儿园工程项目</t>
  </si>
  <si>
    <t xml:space="preserve">樟边幼儿园工程项目</t>
  </si>
  <si>
    <t xml:space="preserve">广州市番禺区开心幼儿园</t>
  </si>
  <si>
    <t xml:space="preserve">开心幼儿园室内装修改造工程项目</t>
  </si>
  <si>
    <t xml:space="preserve">番禺区新造镇童心幼儿园游泳池建设工程</t>
  </si>
  <si>
    <t xml:space="preserve">广州市番禺区化龙镇潭山浩明幼儿园工程项目</t>
  </si>
  <si>
    <t xml:space="preserve">广州市番禺区新造镇新苗幼儿园</t>
  </si>
  <si>
    <t xml:space="preserve">新苗幼儿园园舍工程项目</t>
  </si>
  <si>
    <t xml:space="preserve">广州市番禺区化龙镇水门幼儿园</t>
  </si>
  <si>
    <t xml:space="preserve">化龙镇水门幼儿园工程项目</t>
  </si>
  <si>
    <t xml:space="preserve">广州市番禺区新造镇聪聪幼儿园维修改造</t>
  </si>
  <si>
    <t xml:space="preserve">广州市番禺区新造镇华婴幼儿园</t>
  </si>
  <si>
    <t xml:space="preserve">广州市番禺区新造镇华婴幼儿园场室改造项目</t>
  </si>
  <si>
    <t xml:space="preserve">广州市番禺区小谷围街穗石童星幼儿园</t>
  </si>
  <si>
    <t xml:space="preserve">番禺区小谷围街穗石童星幼儿园工程项目</t>
  </si>
  <si>
    <t xml:space="preserve">广州市番禺区大龙街新桥幼儿园维修工程</t>
  </si>
  <si>
    <t xml:space="preserve">竹山幼儿园洗手间工程项目</t>
  </si>
  <si>
    <t xml:space="preserve">广州市番禺区大龙街迎阳康乐幼儿园</t>
  </si>
  <si>
    <t xml:space="preserve">迎阳康乐幼儿园墙体翻新、地面改造、幼儿园厕所改造</t>
  </si>
  <si>
    <t xml:space="preserve">广州市番禺区石碁镇南浦幼儿园</t>
  </si>
  <si>
    <t xml:space="preserve">广州市番禺区石碁镇南浦幼儿园运动场改造工程项目</t>
  </si>
  <si>
    <t xml:space="preserve">广州市番禺区石基镇金山幼儿园</t>
  </si>
  <si>
    <t xml:space="preserve">金山幼儿园运动场工程项目</t>
  </si>
  <si>
    <t xml:space="preserve">广州市番禺区大龙街旧水坑幼儿园</t>
  </si>
  <si>
    <t xml:space="preserve">广州市番禺区大龙街旧水坑幼儿园维修工程项目</t>
  </si>
  <si>
    <t xml:space="preserve">广州市番禺区石楼镇奇星幼儿园</t>
  </si>
  <si>
    <t xml:space="preserve">石楼镇奇星幼儿园工程项目</t>
  </si>
  <si>
    <t xml:space="preserve">广州市番禺区莲花湾幼儿园维修改造工程</t>
  </si>
  <si>
    <t xml:space="preserve">沙湾镇龙岐幼儿园内外墙修缮工程项目</t>
  </si>
  <si>
    <t xml:space="preserve">广州市番禺区沙湾镇渡头幼儿园</t>
  </si>
  <si>
    <t xml:space="preserve">沙湾镇渡头幼儿园工程项目</t>
  </si>
  <si>
    <t xml:space="preserve">沙湾镇福涌村小太阳幼儿园门窗改造项目</t>
  </si>
  <si>
    <t xml:space="preserve">广州市番禺区沙湾镇护苗幼儿园</t>
  </si>
  <si>
    <t xml:space="preserve">沙湾镇护苗幼儿园维修改造项目</t>
  </si>
  <si>
    <t xml:space="preserve">沙湾镇雅居乐锦官城幼儿园</t>
  </si>
  <si>
    <t xml:space="preserve">雅居乐锦官城幼儿园天台工程项目</t>
  </si>
  <si>
    <t xml:space="preserve">广州市番禺区沙湾镇南村幼儿园</t>
  </si>
  <si>
    <t xml:space="preserve">操场改造、场室改造</t>
  </si>
  <si>
    <t xml:space="preserve">全区设备采购</t>
  </si>
  <si>
    <r>
      <rPr>
        <sz val="18"/>
        <rFont val="Noto Sans"/>
        <family val="2"/>
      </rPr>
      <t xml:space="preserve">市</t>
    </r>
    <r>
      <rPr>
        <sz val="18"/>
        <rFont val="方正小标宋简体"/>
        <family val="0"/>
        <charset val="134"/>
      </rPr>
      <t xml:space="preserve">2016-2018</t>
    </r>
    <r>
      <rPr>
        <sz val="18"/>
        <rFont val="Noto Sans"/>
        <family val="2"/>
      </rPr>
      <t xml:space="preserve">年学前教育专项经费用款进度排行表</t>
    </r>
  </si>
  <si>
    <t xml:space="preserve">所属单位</t>
  </si>
  <si>
    <r>
      <rPr>
        <sz val="12"/>
        <rFont val="Noto Sans"/>
        <family val="2"/>
      </rPr>
      <t xml:space="preserve">市</t>
    </r>
    <r>
      <rPr>
        <sz val="12"/>
        <rFont val="宋体"/>
        <family val="0"/>
        <charset val="134"/>
      </rPr>
      <t xml:space="preserve">2016</t>
    </r>
    <r>
      <rPr>
        <sz val="12"/>
        <rFont val="Noto Sans"/>
        <family val="2"/>
      </rPr>
      <t xml:space="preserve">年学前教育专项资金  
穗财教【</t>
    </r>
    <r>
      <rPr>
        <sz val="12"/>
        <rFont val="宋体"/>
        <family val="0"/>
        <charset val="134"/>
      </rPr>
      <t xml:space="preserve">2015</t>
    </r>
    <r>
      <rPr>
        <sz val="12"/>
        <rFont val="Noto Sans"/>
        <family val="2"/>
      </rPr>
      <t xml:space="preserve">】</t>
    </r>
    <r>
      <rPr>
        <sz val="12"/>
        <rFont val="宋体"/>
        <family val="0"/>
        <charset val="134"/>
      </rPr>
      <t xml:space="preserve">486</t>
    </r>
    <r>
      <rPr>
        <sz val="12"/>
        <rFont val="Noto Sans"/>
        <family val="2"/>
      </rPr>
      <t xml:space="preserve">号</t>
    </r>
  </si>
  <si>
    <r>
      <rPr>
        <sz val="12"/>
        <rFont val="宋体"/>
        <family val="0"/>
        <charset val="134"/>
      </rPr>
      <t xml:space="preserve">2017</t>
    </r>
    <r>
      <rPr>
        <sz val="12"/>
        <rFont val="Noto Sans"/>
        <family val="2"/>
      </rPr>
      <t xml:space="preserve">年区教育局学前教育幼儿园专项经费  穗财教【</t>
    </r>
    <r>
      <rPr>
        <sz val="12"/>
        <rFont val="宋体"/>
        <family val="0"/>
        <charset val="134"/>
      </rPr>
      <t xml:space="preserve">2016</t>
    </r>
    <r>
      <rPr>
        <sz val="12"/>
        <rFont val="Noto Sans"/>
        <family val="2"/>
      </rPr>
      <t xml:space="preserve">】</t>
    </r>
    <r>
      <rPr>
        <sz val="12"/>
        <rFont val="宋体"/>
        <family val="0"/>
        <charset val="134"/>
      </rPr>
      <t xml:space="preserve">470</t>
    </r>
    <r>
      <rPr>
        <sz val="12"/>
        <rFont val="Noto Sans"/>
        <family val="2"/>
      </rPr>
      <t xml:space="preserve">号</t>
    </r>
  </si>
  <si>
    <r>
      <rPr>
        <sz val="12"/>
        <rFont val="宋体"/>
        <family val="0"/>
        <charset val="134"/>
      </rPr>
      <t xml:space="preserve">2018</t>
    </r>
    <r>
      <rPr>
        <sz val="12"/>
        <rFont val="Noto Sans"/>
        <family val="2"/>
      </rPr>
      <t xml:space="preserve">年区教育局学前教育幼儿园专项经费  穗财教【</t>
    </r>
    <r>
      <rPr>
        <sz val="12"/>
        <rFont val="宋体"/>
        <family val="0"/>
        <charset val="134"/>
      </rPr>
      <t xml:space="preserve">2017</t>
    </r>
    <r>
      <rPr>
        <sz val="12"/>
        <rFont val="Noto Sans"/>
        <family val="2"/>
      </rPr>
      <t xml:space="preserve">】</t>
    </r>
    <r>
      <rPr>
        <sz val="12"/>
        <rFont val="宋体"/>
        <family val="0"/>
        <charset val="134"/>
      </rPr>
      <t xml:space="preserve">569</t>
    </r>
    <r>
      <rPr>
        <sz val="12"/>
        <rFont val="Noto Sans"/>
        <family val="2"/>
      </rPr>
      <t xml:space="preserve">号</t>
    </r>
  </si>
  <si>
    <t xml:space="preserve">合计指标</t>
  </si>
  <si>
    <t xml:space="preserve">合计未使用指标</t>
  </si>
  <si>
    <t xml:space="preserve">合计使用比例</t>
  </si>
  <si>
    <t xml:space="preserve">排名</t>
  </si>
  <si>
    <t xml:space="preserve">安排指标</t>
  </si>
  <si>
    <t xml:space="preserve">工程未使用</t>
  </si>
  <si>
    <t xml:space="preserve">设备未使用</t>
  </si>
  <si>
    <t xml:space="preserve">使用比例</t>
  </si>
  <si>
    <t xml:space="preserve">区机关幼儿园</t>
  </si>
  <si>
    <t xml:space="preserve">区北城幼儿园</t>
  </si>
  <si>
    <t xml:space="preserve">区东城幼儿园</t>
  </si>
  <si>
    <t xml:space="preserve">市桥教育指导中心</t>
  </si>
  <si>
    <t xml:space="preserve">北片教育指导中心</t>
  </si>
  <si>
    <t xml:space="preserve">西片教育指导中心</t>
  </si>
  <si>
    <t xml:space="preserve">南村教育指导中心</t>
  </si>
  <si>
    <t xml:space="preserve">化龙教育指导中心</t>
  </si>
  <si>
    <t xml:space="preserve">石楼教育指导中心</t>
  </si>
  <si>
    <t xml:space="preserve">石碁教育指导中心</t>
  </si>
  <si>
    <t xml:space="preserve">沙湾教育指导中心</t>
  </si>
</sst>
</file>

<file path=xl/styles.xml><?xml version="1.0" encoding="utf-8"?>
<styleSheet xmlns="http://schemas.openxmlformats.org/spreadsheetml/2006/main">
  <numFmts count="5">
    <numFmt numFmtId="164" formatCode="General"/>
    <numFmt numFmtId="165" formatCode="0.00%"/>
    <numFmt numFmtId="166" formatCode="General"/>
    <numFmt numFmtId="167" formatCode="yyyy\年m\月;@"/>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12"/>
      <name val="Noto Sans"/>
      <family val="2"/>
    </font>
    <font>
      <sz val="18"/>
      <name val="Noto Sans"/>
      <family val="2"/>
    </font>
    <font>
      <sz val="16"/>
      <name val="Noto Sans"/>
      <family val="2"/>
    </font>
    <font>
      <sz val="14"/>
      <name val="Noto Sans"/>
      <family val="2"/>
    </font>
    <font>
      <sz val="12"/>
      <name val="Calibri"/>
      <family val="2"/>
    </font>
    <font>
      <sz val="9"/>
      <name val="DejaVu Sans"/>
      <family val="2"/>
    </font>
    <font>
      <sz val="9"/>
      <name val="Noto Sans"/>
      <family val="2"/>
    </font>
    <font>
      <sz val="15"/>
      <name val="Noto Sans"/>
      <family val="2"/>
    </font>
    <font>
      <sz val="15"/>
      <name val="宋体"/>
      <family val="0"/>
      <charset val="134"/>
    </font>
    <font>
      <sz val="18"/>
      <name val="宋体"/>
      <family val="0"/>
      <charset val="134"/>
    </font>
    <font>
      <sz val="11"/>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1"/>
      <color rgb="FF000000"/>
      <name val="仿宋_GB2312"/>
      <family val="3"/>
      <charset val="134"/>
    </font>
    <font>
      <sz val="18"/>
      <name val="方正小标宋简体"/>
      <family val="0"/>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0" fillId="0" borderId="4"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7" fontId="17" fillId="0" borderId="5"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7" fontId="20"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4" fillId="0" borderId="1" xfId="2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4" fillId="0" borderId="5" xfId="20" applyFont="fals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17" fillId="2" borderId="6" xfId="2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6" fontId="4" fillId="2" borderId="6" xfId="2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17" fillId="0" borderId="5" xfId="21"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20" fillId="0" borderId="6" xfId="2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1" fillId="2" borderId="6" xfId="20" applyFont="true" applyBorder="true" applyAlignment="true" applyProtection="false">
      <alignment horizontal="center" vertical="center" textRotation="0" wrapText="false" indent="0" shrinkToFit="false"/>
      <protection locked="true" hidden="false"/>
    </xf>
    <xf numFmtId="166" fontId="20" fillId="2" borderId="1" xfId="20" applyFont="true" applyBorder="true" applyAlignment="true" applyProtection="false">
      <alignment horizontal="center" vertical="center" textRotation="0" wrapText="false" indent="0" shrinkToFit="false"/>
      <protection locked="true" hidden="false"/>
    </xf>
    <xf numFmtId="166" fontId="20" fillId="2" borderId="6"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4" fillId="0" borderId="3" xfId="24"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附件3_1" xfId="22"/>
    <cellStyle name="常规_Sheet1_附件5_3" xfId="23"/>
    <cellStyle name="常规_Sheet2" xfId="24"/>
    <cellStyle name="常规_Sheet3" xfId="25"/>
  </cellStyles>
  <dxfs count="3">
    <dxf>
      <fill>
        <patternFill patternType="solid">
          <fgColor rgb="00FFFFFF"/>
        </patternFill>
      </fill>
    </dxf>
    <dxf>
      <fill>
        <patternFill patternType="solid">
          <fgColor rgb="FF000000"/>
          <bgColor rgb="FFFFFF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26.24"/>
    <col collapsed="false" customWidth="true" hidden="false" outlineLevel="0" max="3" min="3" style="0" width="20.5"/>
    <col collapsed="false" customWidth="true" hidden="false" outlineLevel="0" max="4" min="4" style="0" width="9.36"/>
    <col collapsed="false" customWidth="true" hidden="false" outlineLevel="0" max="5" min="5" style="0" width="13.37"/>
    <col collapsed="false" customWidth="true" hidden="false" outlineLevel="0" max="6" min="6" style="0" width="10.37"/>
    <col collapsed="false" customWidth="true" hidden="false" outlineLevel="0" max="7" min="7" style="0" width="22.87"/>
  </cols>
  <sheetData>
    <row r="1" customFormat="false" ht="21" hidden="false" customHeight="true" outlineLevel="0" collapsed="false">
      <c r="A1" s="1" t="s">
        <v>0</v>
      </c>
    </row>
    <row r="2" customFormat="false" ht="23.1" hidden="false" customHeight="true" outlineLevel="0" collapsed="false">
      <c r="A2" s="2" t="s">
        <v>1</v>
      </c>
      <c r="B2" s="2"/>
      <c r="C2" s="2"/>
      <c r="D2" s="2"/>
      <c r="E2" s="2"/>
      <c r="F2" s="2"/>
      <c r="G2" s="2"/>
    </row>
    <row r="3" customFormat="false" ht="57" hidden="false" customHeight="true" outlineLevel="0" collapsed="false">
      <c r="A3" s="3" t="s">
        <v>2</v>
      </c>
      <c r="B3" s="4" t="s">
        <v>3</v>
      </c>
      <c r="C3" s="4" t="s">
        <v>4</v>
      </c>
      <c r="D3" s="4" t="s">
        <v>5</v>
      </c>
      <c r="E3" s="5" t="s">
        <v>6</v>
      </c>
      <c r="F3" s="4" t="s">
        <v>7</v>
      </c>
      <c r="G3" s="4" t="s">
        <v>8</v>
      </c>
    </row>
    <row r="4" customFormat="false" ht="39" hidden="false" customHeight="true" outlineLevel="0" collapsed="false">
      <c r="A4" s="6" t="n">
        <v>1</v>
      </c>
      <c r="B4" s="7" t="s">
        <v>9</v>
      </c>
      <c r="C4" s="7" t="s">
        <v>10</v>
      </c>
      <c r="D4" s="7" t="n">
        <v>99</v>
      </c>
      <c r="E4" s="7" t="n">
        <v>99</v>
      </c>
      <c r="F4" s="7" t="n">
        <v>80.85</v>
      </c>
      <c r="G4" s="7" t="s">
        <v>11</v>
      </c>
    </row>
    <row r="5" customFormat="false" ht="35.1" hidden="false" customHeight="true" outlineLevel="0" collapsed="false">
      <c r="A5" s="6" t="n">
        <v>2</v>
      </c>
      <c r="B5" s="7" t="s">
        <v>12</v>
      </c>
      <c r="C5" s="7" t="s">
        <v>13</v>
      </c>
      <c r="D5" s="7" t="n">
        <v>138</v>
      </c>
      <c r="E5" s="7" t="n">
        <v>138</v>
      </c>
      <c r="F5" s="7" t="n">
        <v>0</v>
      </c>
      <c r="G5" s="7" t="s">
        <v>11</v>
      </c>
    </row>
    <row r="6" customFormat="false" ht="39" hidden="false" customHeight="true" outlineLevel="0" collapsed="false">
      <c r="A6" s="6" t="n">
        <v>3</v>
      </c>
      <c r="B6" s="7" t="s">
        <v>12</v>
      </c>
      <c r="C6" s="7" t="s">
        <v>14</v>
      </c>
      <c r="D6" s="7" t="n">
        <v>184</v>
      </c>
      <c r="E6" s="7" t="n">
        <v>184</v>
      </c>
      <c r="F6" s="7" t="n">
        <v>0</v>
      </c>
      <c r="G6" s="7" t="s">
        <v>11</v>
      </c>
    </row>
    <row r="7" customFormat="false" ht="38.1" hidden="false" customHeight="true" outlineLevel="0" collapsed="false">
      <c r="A7" s="6" t="n">
        <v>4</v>
      </c>
      <c r="B7" s="8" t="s">
        <v>15</v>
      </c>
      <c r="C7" s="7" t="s">
        <v>16</v>
      </c>
      <c r="D7" s="8" t="n">
        <v>1364.6</v>
      </c>
      <c r="E7" s="8" t="n">
        <v>1546.29</v>
      </c>
      <c r="F7" s="8" t="n">
        <f aca="false">D7-E7</f>
        <v>-181.69</v>
      </c>
      <c r="G7" s="7" t="s">
        <v>17</v>
      </c>
    </row>
    <row r="8" customFormat="false" ht="33.95" hidden="false" customHeight="true" outlineLevel="0" collapsed="false">
      <c r="A8" s="6" t="n">
        <v>5</v>
      </c>
      <c r="B8" s="8" t="s">
        <v>18</v>
      </c>
      <c r="C8" s="7" t="s">
        <v>19</v>
      </c>
      <c r="D8" s="8" t="n">
        <v>3259.15</v>
      </c>
      <c r="E8" s="8" t="n">
        <v>3932.59</v>
      </c>
      <c r="F8" s="8" t="n">
        <f aca="false">D8-E8</f>
        <v>-673.44</v>
      </c>
      <c r="G8" s="7" t="s">
        <v>20</v>
      </c>
    </row>
    <row r="9" customFormat="false" ht="33.95" hidden="false" customHeight="true" outlineLevel="0" collapsed="false">
      <c r="A9" s="6" t="n">
        <v>6</v>
      </c>
      <c r="B9" s="8" t="s">
        <v>21</v>
      </c>
      <c r="C9" s="7" t="s">
        <v>22</v>
      </c>
      <c r="D9" s="8" t="n">
        <v>9477.94</v>
      </c>
      <c r="E9" s="8" t="n">
        <f aca="false">8562-E10-E11+3000</f>
        <v>11562</v>
      </c>
      <c r="F9" s="8" t="n">
        <f aca="false">D9-E9</f>
        <v>-2084.06</v>
      </c>
      <c r="G9" s="7" t="s">
        <v>23</v>
      </c>
    </row>
    <row r="10" customFormat="false" ht="32.1" hidden="false" customHeight="true" outlineLevel="0" collapsed="false">
      <c r="A10" s="6" t="n">
        <v>7</v>
      </c>
      <c r="B10" s="8" t="s">
        <v>24</v>
      </c>
      <c r="C10" s="7" t="s">
        <v>25</v>
      </c>
      <c r="D10" s="8" t="n">
        <v>205</v>
      </c>
      <c r="E10" s="8"/>
      <c r="F10" s="8"/>
      <c r="G10" s="7" t="s">
        <v>26</v>
      </c>
    </row>
    <row r="11" customFormat="false" ht="33.95" hidden="false" customHeight="true" outlineLevel="0" collapsed="false">
      <c r="A11" s="6" t="n">
        <v>8</v>
      </c>
      <c r="B11" s="8" t="s">
        <v>27</v>
      </c>
      <c r="C11" s="7" t="s">
        <v>28</v>
      </c>
      <c r="D11" s="8" t="n">
        <v>122</v>
      </c>
      <c r="E11" s="8"/>
      <c r="F11" s="8"/>
      <c r="G11" s="7" t="s">
        <v>26</v>
      </c>
    </row>
    <row r="12" customFormat="false" ht="32.1" hidden="false" customHeight="true" outlineLevel="0" collapsed="false">
      <c r="A12" s="9" t="s">
        <v>29</v>
      </c>
      <c r="B12" s="7" t="s">
        <v>30</v>
      </c>
      <c r="C12" s="7" t="s">
        <v>31</v>
      </c>
      <c r="D12" s="8" t="n">
        <v>92</v>
      </c>
      <c r="E12" s="8"/>
      <c r="F12" s="8"/>
      <c r="G12" s="7" t="s">
        <v>26</v>
      </c>
    </row>
    <row r="13" customFormat="false" ht="21" hidden="false" customHeight="true" outlineLevel="0" collapsed="false">
      <c r="A13" s="9" t="s">
        <v>32</v>
      </c>
      <c r="B13" s="9"/>
      <c r="C13" s="9"/>
      <c r="D13" s="8" t="n">
        <f aca="false">SUM(D4:D12)</f>
        <v>14941.69</v>
      </c>
      <c r="E13" s="8" t="n">
        <f aca="false">SUM(E4:E12)</f>
        <v>17461.88</v>
      </c>
      <c r="F13" s="8" t="n">
        <f aca="false">SUM(F4:F12)</f>
        <v>-2858.34</v>
      </c>
      <c r="G13" s="8"/>
    </row>
  </sheetData>
  <mergeCells count="2">
    <mergeCell ref="A2:G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2" style="0" width="17.24"/>
    <col collapsed="false" customWidth="true" hidden="false" outlineLevel="0" max="4" min="4" style="10" width="8.24"/>
    <col collapsed="false" customWidth="true" hidden="false" outlineLevel="0" max="5" min="5" style="0" width="10.37"/>
    <col collapsed="false" customWidth="true" hidden="false" outlineLevel="0" max="6" min="6" style="0" width="9.5"/>
    <col collapsed="false" customWidth="true" hidden="false" outlineLevel="0" max="7" min="7" style="0" width="16.74"/>
    <col collapsed="false" customWidth="true" hidden="false" outlineLevel="0" max="8" min="8" style="0" width="23.62"/>
  </cols>
  <sheetData>
    <row r="1" customFormat="false" ht="14.25" hidden="false" customHeight="false" outlineLevel="0" collapsed="false">
      <c r="A1" s="1" t="s">
        <v>11</v>
      </c>
    </row>
    <row r="2" customFormat="false" ht="29.1" hidden="false" customHeight="true" outlineLevel="0" collapsed="false">
      <c r="A2" s="2" t="s">
        <v>33</v>
      </c>
      <c r="B2" s="2"/>
      <c r="C2" s="2"/>
      <c r="D2" s="2"/>
      <c r="E2" s="2"/>
      <c r="F2" s="2"/>
      <c r="G2" s="2"/>
      <c r="H2" s="2"/>
    </row>
    <row r="3" s="13" customFormat="true" ht="42.95" hidden="false" customHeight="true" outlineLevel="0" collapsed="false">
      <c r="A3" s="11" t="s">
        <v>2</v>
      </c>
      <c r="B3" s="12" t="s">
        <v>3</v>
      </c>
      <c r="C3" s="11" t="s">
        <v>34</v>
      </c>
      <c r="D3" s="12" t="s">
        <v>35</v>
      </c>
      <c r="E3" s="12" t="s">
        <v>36</v>
      </c>
      <c r="F3" s="12" t="s">
        <v>37</v>
      </c>
      <c r="G3" s="11" t="s">
        <v>38</v>
      </c>
      <c r="H3" s="11" t="s">
        <v>8</v>
      </c>
    </row>
    <row r="4" s="19" customFormat="true" ht="42" hidden="false" customHeight="true" outlineLevel="0" collapsed="false">
      <c r="A4" s="14" t="n">
        <v>1</v>
      </c>
      <c r="B4" s="15" t="s">
        <v>39</v>
      </c>
      <c r="C4" s="16" t="s">
        <v>40</v>
      </c>
      <c r="D4" s="14" t="n">
        <v>184</v>
      </c>
      <c r="E4" s="14" t="n">
        <v>0</v>
      </c>
      <c r="F4" s="14" t="n">
        <f aca="false">D4-E4</f>
        <v>184</v>
      </c>
      <c r="G4" s="17" t="n">
        <f aca="false">E4/D4</f>
        <v>0</v>
      </c>
      <c r="H4" s="18" t="s">
        <v>41</v>
      </c>
    </row>
    <row r="5" s="19" customFormat="true" ht="36.95" hidden="false" customHeight="true" outlineLevel="0" collapsed="false">
      <c r="A5" s="14" t="n">
        <v>2</v>
      </c>
      <c r="B5" s="15" t="s">
        <v>42</v>
      </c>
      <c r="C5" s="16" t="s">
        <v>43</v>
      </c>
      <c r="D5" s="20" t="n">
        <v>138</v>
      </c>
      <c r="E5" s="20" t="n">
        <v>0</v>
      </c>
      <c r="F5" s="21" t="n">
        <f aca="false">D5-E5</f>
        <v>138</v>
      </c>
      <c r="G5" s="22" t="n">
        <f aca="false">E5/D5</f>
        <v>0</v>
      </c>
      <c r="H5" s="23" t="s">
        <v>44</v>
      </c>
    </row>
    <row r="6" s="19" customFormat="true" ht="36" hidden="false" customHeight="true" outlineLevel="0" collapsed="false">
      <c r="A6" s="14" t="n">
        <v>3</v>
      </c>
      <c r="B6" s="15" t="s">
        <v>39</v>
      </c>
      <c r="C6" s="24" t="s">
        <v>45</v>
      </c>
      <c r="D6" s="14" t="n">
        <v>99</v>
      </c>
      <c r="E6" s="14" t="n">
        <v>80.852546</v>
      </c>
      <c r="F6" s="14" t="n">
        <f aca="false">D6-E6</f>
        <v>18.147454</v>
      </c>
      <c r="G6" s="17" t="n">
        <f aca="false">E6/D6</f>
        <v>0.816692383838384</v>
      </c>
      <c r="H6" s="18" t="s">
        <v>46</v>
      </c>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3" min="3" style="10" width="7.37"/>
    <col collapsed="false" customWidth="true" hidden="false" outlineLevel="0" max="4" min="4" style="0" width="6.99"/>
    <col collapsed="false" customWidth="true" hidden="false" outlineLevel="0" max="5" min="5" style="0" width="24.99"/>
    <col collapsed="false" customWidth="true" hidden="false" outlineLevel="0" max="6" min="6" style="0" width="27.75"/>
    <col collapsed="false" customWidth="true" hidden="false" outlineLevel="0" max="7" min="7" style="0" width="7.99"/>
    <col collapsed="false" customWidth="true" hidden="false" outlineLevel="0" max="9" min="9" style="0" width="8.62"/>
  </cols>
  <sheetData>
    <row r="1" customFormat="false" ht="14.25" hidden="false" customHeight="false" outlineLevel="0" collapsed="false">
      <c r="A1" s="1" t="s">
        <v>0</v>
      </c>
    </row>
    <row r="3" customFormat="false" ht="24" hidden="false" customHeight="true" outlineLevel="0" collapsed="false">
      <c r="A3" s="2" t="s">
        <v>47</v>
      </c>
      <c r="B3" s="2"/>
      <c r="C3" s="2"/>
      <c r="D3" s="2"/>
      <c r="E3" s="2"/>
      <c r="F3" s="2"/>
      <c r="G3" s="2"/>
      <c r="H3" s="2"/>
      <c r="I3" s="2"/>
      <c r="J3" s="2"/>
    </row>
    <row r="4" customFormat="false" ht="14.25" hidden="false" customHeight="true" outlineLevel="0" collapsed="false">
      <c r="A4" s="25" t="s">
        <v>48</v>
      </c>
      <c r="B4" s="26" t="s">
        <v>4</v>
      </c>
      <c r="C4" s="25" t="s">
        <v>49</v>
      </c>
      <c r="D4" s="27" t="s">
        <v>50</v>
      </c>
      <c r="E4" s="27"/>
      <c r="F4" s="27"/>
      <c r="G4" s="27"/>
      <c r="H4" s="27" t="s">
        <v>51</v>
      </c>
      <c r="I4" s="28" t="s">
        <v>52</v>
      </c>
      <c r="J4" s="26" t="s">
        <v>8</v>
      </c>
    </row>
    <row r="5" customFormat="false" ht="27" hidden="false" customHeight="true" outlineLevel="0" collapsed="false">
      <c r="A5" s="25"/>
      <c r="B5" s="26"/>
      <c r="C5" s="25"/>
      <c r="D5" s="29" t="s">
        <v>53</v>
      </c>
      <c r="E5" s="27" t="s">
        <v>54</v>
      </c>
      <c r="F5" s="27" t="s">
        <v>55</v>
      </c>
      <c r="G5" s="27" t="s">
        <v>56</v>
      </c>
      <c r="H5" s="27"/>
      <c r="I5" s="28"/>
      <c r="J5" s="26"/>
    </row>
    <row r="6" s="37" customFormat="true" ht="23.1" hidden="false" customHeight="true" outlineLevel="0" collapsed="false">
      <c r="A6" s="30" t="s">
        <v>57</v>
      </c>
      <c r="B6" s="30" t="s">
        <v>58</v>
      </c>
      <c r="C6" s="31" t="n">
        <v>6176</v>
      </c>
      <c r="D6" s="32" t="s">
        <v>59</v>
      </c>
      <c r="E6" s="33" t="s">
        <v>60</v>
      </c>
      <c r="F6" s="33" t="s">
        <v>61</v>
      </c>
      <c r="G6" s="34" t="n">
        <v>70</v>
      </c>
      <c r="H6" s="35"/>
      <c r="I6" s="36"/>
      <c r="J6" s="31"/>
    </row>
    <row r="7" s="37" customFormat="true" ht="13.5" hidden="false" customHeight="true" outlineLevel="0" collapsed="false">
      <c r="A7" s="30"/>
      <c r="B7" s="30"/>
      <c r="C7" s="31"/>
      <c r="D7" s="32" t="s">
        <v>59</v>
      </c>
      <c r="E7" s="33" t="s">
        <v>62</v>
      </c>
      <c r="F7" s="33" t="s">
        <v>63</v>
      </c>
      <c r="G7" s="34" t="n">
        <v>28</v>
      </c>
      <c r="H7" s="35" t="n">
        <f aca="false">19.84+0.5+1.2568+0.744</f>
        <v>22.3408</v>
      </c>
      <c r="I7" s="36"/>
      <c r="J7" s="31"/>
    </row>
    <row r="8" s="38" customFormat="true" ht="13.5" hidden="false" customHeight="true" outlineLevel="0" collapsed="false">
      <c r="A8" s="30"/>
      <c r="B8" s="30"/>
      <c r="C8" s="31"/>
      <c r="D8" s="32" t="s">
        <v>64</v>
      </c>
      <c r="E8" s="33" t="s">
        <v>65</v>
      </c>
      <c r="F8" s="33" t="s">
        <v>66</v>
      </c>
      <c r="G8" s="34" t="n">
        <v>27</v>
      </c>
      <c r="H8" s="35"/>
      <c r="I8" s="36"/>
      <c r="J8" s="31"/>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row>
    <row r="9" s="37" customFormat="true" ht="13.5" hidden="false" customHeight="true" outlineLevel="0" collapsed="false">
      <c r="A9" s="30"/>
      <c r="B9" s="30"/>
      <c r="C9" s="31"/>
      <c r="D9" s="32" t="s">
        <v>67</v>
      </c>
      <c r="E9" s="33" t="s">
        <v>68</v>
      </c>
      <c r="F9" s="39" t="s">
        <v>69</v>
      </c>
      <c r="G9" s="34" t="n">
        <v>22.8</v>
      </c>
      <c r="H9" s="35" t="n">
        <f aca="false">14.328278+1.228+0.5+0.5373</f>
        <v>16.593578</v>
      </c>
      <c r="I9" s="36"/>
      <c r="J9" s="31"/>
    </row>
    <row r="10" s="38" customFormat="true" ht="13.5" hidden="false" customHeight="true" outlineLevel="0" collapsed="false">
      <c r="A10" s="30"/>
      <c r="B10" s="30"/>
      <c r="C10" s="31"/>
      <c r="D10" s="32" t="s">
        <v>70</v>
      </c>
      <c r="E10" s="33" t="s">
        <v>71</v>
      </c>
      <c r="F10" s="33" t="s">
        <v>72</v>
      </c>
      <c r="G10" s="34" t="n">
        <v>44.66</v>
      </c>
      <c r="H10" s="35"/>
      <c r="I10" s="36"/>
      <c r="J10" s="31"/>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row>
    <row r="11" s="38" customFormat="true" ht="13.5" hidden="false" customHeight="true" outlineLevel="0" collapsed="false">
      <c r="A11" s="30"/>
      <c r="B11" s="30"/>
      <c r="C11" s="31"/>
      <c r="D11" s="32" t="s">
        <v>73</v>
      </c>
      <c r="E11" s="33" t="s">
        <v>74</v>
      </c>
      <c r="F11" s="33" t="s">
        <v>75</v>
      </c>
      <c r="G11" s="34" t="n">
        <v>22</v>
      </c>
      <c r="H11" s="35"/>
      <c r="I11" s="36"/>
      <c r="J11" s="31"/>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row>
    <row r="12" s="38" customFormat="true" ht="13.5" hidden="false" customHeight="true" outlineLevel="0" collapsed="false">
      <c r="A12" s="30"/>
      <c r="B12" s="30"/>
      <c r="C12" s="31"/>
      <c r="D12" s="32" t="s">
        <v>73</v>
      </c>
      <c r="E12" s="33" t="s">
        <v>76</v>
      </c>
      <c r="F12" s="33" t="s">
        <v>77</v>
      </c>
      <c r="G12" s="34" t="n">
        <v>34.78</v>
      </c>
      <c r="H12" s="35"/>
      <c r="I12" s="36"/>
      <c r="J12" s="31"/>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row>
    <row r="13" s="38" customFormat="true" ht="13.5" hidden="false" customHeight="true" outlineLevel="0" collapsed="false">
      <c r="A13" s="30"/>
      <c r="B13" s="30"/>
      <c r="C13" s="31"/>
      <c r="D13" s="32" t="s">
        <v>64</v>
      </c>
      <c r="E13" s="33" t="s">
        <v>78</v>
      </c>
      <c r="F13" s="33" t="s">
        <v>79</v>
      </c>
      <c r="G13" s="34" t="n">
        <v>20</v>
      </c>
      <c r="H13" s="35"/>
      <c r="I13" s="36"/>
      <c r="J13" s="31"/>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row>
    <row r="14" s="37" customFormat="true" ht="13.5" hidden="false" customHeight="true" outlineLevel="0" collapsed="false">
      <c r="A14" s="30"/>
      <c r="B14" s="30"/>
      <c r="C14" s="31"/>
      <c r="D14" s="32" t="s">
        <v>64</v>
      </c>
      <c r="E14" s="33" t="s">
        <v>80</v>
      </c>
      <c r="F14" s="33" t="s">
        <v>81</v>
      </c>
      <c r="G14" s="34" t="n">
        <v>15</v>
      </c>
      <c r="H14" s="35" t="n">
        <f aca="false">8.192018+0.714+0.301811</f>
        <v>9.207829</v>
      </c>
      <c r="I14" s="36"/>
      <c r="J14" s="31"/>
    </row>
    <row r="15" s="38" customFormat="true" ht="13.5" hidden="false" customHeight="true" outlineLevel="0" collapsed="false">
      <c r="A15" s="30"/>
      <c r="B15" s="30"/>
      <c r="C15" s="31"/>
      <c r="D15" s="32" t="s">
        <v>67</v>
      </c>
      <c r="E15" s="33" t="s">
        <v>82</v>
      </c>
      <c r="F15" s="39" t="s">
        <v>83</v>
      </c>
      <c r="G15" s="34" t="n">
        <v>14</v>
      </c>
      <c r="H15" s="35"/>
      <c r="I15" s="36"/>
      <c r="J15" s="31"/>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row>
    <row r="16" s="37" customFormat="true" ht="13.5" hidden="false" customHeight="true" outlineLevel="0" collapsed="false">
      <c r="A16" s="30"/>
      <c r="B16" s="30"/>
      <c r="C16" s="31"/>
      <c r="D16" s="32" t="s">
        <v>67</v>
      </c>
      <c r="E16" s="33" t="s">
        <v>84</v>
      </c>
      <c r="F16" s="39" t="s">
        <v>85</v>
      </c>
      <c r="G16" s="34" t="n">
        <v>55</v>
      </c>
      <c r="H16" s="35" t="n">
        <v>3.5</v>
      </c>
      <c r="I16" s="36"/>
      <c r="J16" s="31"/>
    </row>
    <row r="17" s="37" customFormat="true" ht="13.5" hidden="false" customHeight="true" outlineLevel="0" collapsed="false">
      <c r="A17" s="30"/>
      <c r="B17" s="30"/>
      <c r="C17" s="31"/>
      <c r="D17" s="32" t="s">
        <v>70</v>
      </c>
      <c r="E17" s="33" t="s">
        <v>86</v>
      </c>
      <c r="F17" s="33" t="s">
        <v>87</v>
      </c>
      <c r="G17" s="34" t="n">
        <v>20</v>
      </c>
      <c r="H17" s="35" t="n">
        <f aca="false">11.931598+0.6711</f>
        <v>12.602698</v>
      </c>
      <c r="I17" s="36"/>
      <c r="J17" s="31"/>
    </row>
    <row r="18" s="38" customFormat="true" ht="13.5" hidden="false" customHeight="true" outlineLevel="0" collapsed="false">
      <c r="A18" s="30"/>
      <c r="B18" s="30"/>
      <c r="C18" s="31"/>
      <c r="D18" s="32" t="s">
        <v>70</v>
      </c>
      <c r="E18" s="33" t="s">
        <v>88</v>
      </c>
      <c r="F18" s="33" t="s">
        <v>89</v>
      </c>
      <c r="G18" s="34" t="n">
        <v>5</v>
      </c>
      <c r="H18" s="35"/>
      <c r="I18" s="36"/>
      <c r="J18" s="31"/>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row>
    <row r="19" s="38" customFormat="true" ht="13.5" hidden="false" customHeight="true" outlineLevel="0" collapsed="false">
      <c r="A19" s="30"/>
      <c r="B19" s="30"/>
      <c r="C19" s="31"/>
      <c r="D19" s="32" t="s">
        <v>90</v>
      </c>
      <c r="E19" s="33" t="s">
        <v>91</v>
      </c>
      <c r="F19" s="33" t="s">
        <v>92</v>
      </c>
      <c r="G19" s="34" t="n">
        <v>20</v>
      </c>
      <c r="H19" s="35"/>
      <c r="I19" s="36"/>
      <c r="J19" s="31"/>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row>
    <row r="20" s="38" customFormat="true" ht="13.5" hidden="false" customHeight="true" outlineLevel="0" collapsed="false">
      <c r="A20" s="30"/>
      <c r="B20" s="30"/>
      <c r="C20" s="31"/>
      <c r="D20" s="32" t="s">
        <v>90</v>
      </c>
      <c r="E20" s="33"/>
      <c r="F20" s="33" t="s">
        <v>93</v>
      </c>
      <c r="G20" s="34" t="n">
        <v>7</v>
      </c>
      <c r="H20" s="35"/>
      <c r="I20" s="36"/>
      <c r="J20" s="31"/>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row>
    <row r="21" s="38" customFormat="true" ht="13.5" hidden="false" customHeight="true" outlineLevel="0" collapsed="false">
      <c r="A21" s="30"/>
      <c r="B21" s="30"/>
      <c r="C21" s="31"/>
      <c r="D21" s="32" t="s">
        <v>90</v>
      </c>
      <c r="E21" s="33" t="s">
        <v>94</v>
      </c>
      <c r="F21" s="33" t="s">
        <v>95</v>
      </c>
      <c r="G21" s="34" t="n">
        <v>37.7</v>
      </c>
      <c r="H21" s="40" t="n">
        <f aca="false">58.94005+0.736751+2.947</f>
        <v>62.623801</v>
      </c>
      <c r="I21" s="36"/>
      <c r="J21" s="31"/>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row>
    <row r="22" s="38" customFormat="true" ht="13.5" hidden="false" customHeight="true" outlineLevel="0" collapsed="false">
      <c r="A22" s="30"/>
      <c r="B22" s="30"/>
      <c r="C22" s="31"/>
      <c r="D22" s="32" t="s">
        <v>90</v>
      </c>
      <c r="E22" s="33"/>
      <c r="F22" s="33" t="s">
        <v>96</v>
      </c>
      <c r="G22" s="34" t="n">
        <v>42</v>
      </c>
      <c r="H22" s="40"/>
      <c r="I22" s="36"/>
      <c r="J22" s="31"/>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row>
    <row r="23" s="38" customFormat="true" ht="13.5" hidden="false" customHeight="true" outlineLevel="0" collapsed="false">
      <c r="A23" s="30"/>
      <c r="B23" s="30"/>
      <c r="C23" s="31"/>
      <c r="D23" s="32" t="s">
        <v>90</v>
      </c>
      <c r="E23" s="33" t="s">
        <v>97</v>
      </c>
      <c r="F23" s="41" t="s">
        <v>98</v>
      </c>
      <c r="G23" s="34" t="n">
        <v>40</v>
      </c>
      <c r="H23" s="35"/>
      <c r="I23" s="36"/>
      <c r="J23" s="31"/>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row>
    <row r="24" s="38" customFormat="true" ht="13.5" hidden="false" customHeight="true" outlineLevel="0" collapsed="false">
      <c r="A24" s="30"/>
      <c r="B24" s="30"/>
      <c r="C24" s="31"/>
      <c r="D24" s="32" t="s">
        <v>90</v>
      </c>
      <c r="E24" s="33" t="s">
        <v>99</v>
      </c>
      <c r="F24" s="33" t="s">
        <v>100</v>
      </c>
      <c r="G24" s="34" t="n">
        <v>7.2</v>
      </c>
      <c r="H24" s="35"/>
      <c r="I24" s="36"/>
      <c r="J24" s="31"/>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row>
    <row r="25" s="37" customFormat="true" ht="13.5" hidden="false" customHeight="true" outlineLevel="0" collapsed="false">
      <c r="A25" s="30"/>
      <c r="B25" s="30"/>
      <c r="C25" s="31"/>
      <c r="D25" s="32" t="s">
        <v>101</v>
      </c>
      <c r="E25" s="33" t="s">
        <v>102</v>
      </c>
      <c r="F25" s="33" t="s">
        <v>103</v>
      </c>
      <c r="G25" s="34" t="n">
        <v>20</v>
      </c>
      <c r="H25" s="35" t="n">
        <f aca="false">14.64+0.549</f>
        <v>15.189</v>
      </c>
      <c r="I25" s="36"/>
      <c r="J25" s="31"/>
    </row>
    <row r="26" s="38" customFormat="true" ht="13.5" hidden="false" customHeight="true" outlineLevel="0" collapsed="false">
      <c r="A26" s="30"/>
      <c r="B26" s="30"/>
      <c r="C26" s="31"/>
      <c r="D26" s="32" t="s">
        <v>101</v>
      </c>
      <c r="E26" s="33" t="s">
        <v>104</v>
      </c>
      <c r="F26" s="33" t="s">
        <v>105</v>
      </c>
      <c r="G26" s="34" t="n">
        <v>10</v>
      </c>
      <c r="H26" s="35"/>
      <c r="I26" s="36"/>
      <c r="J26" s="31"/>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row>
    <row r="27" s="38" customFormat="true" ht="13.5" hidden="false" customHeight="true" outlineLevel="0" collapsed="false">
      <c r="A27" s="30"/>
      <c r="B27" s="30"/>
      <c r="C27" s="31"/>
      <c r="D27" s="32" t="s">
        <v>44</v>
      </c>
      <c r="E27" s="33" t="s">
        <v>106</v>
      </c>
      <c r="F27" s="33" t="s">
        <v>107</v>
      </c>
      <c r="G27" s="34" t="n">
        <v>10</v>
      </c>
      <c r="H27" s="35"/>
      <c r="I27" s="36"/>
      <c r="J27" s="31"/>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row>
    <row r="28" s="38" customFormat="true" ht="13.5" hidden="false" customHeight="true" outlineLevel="0" collapsed="false">
      <c r="A28" s="30"/>
      <c r="B28" s="30"/>
      <c r="C28" s="31"/>
      <c r="D28" s="32" t="s">
        <v>44</v>
      </c>
      <c r="E28" s="33" t="s">
        <v>108</v>
      </c>
      <c r="F28" s="33" t="s">
        <v>109</v>
      </c>
      <c r="G28" s="34" t="n">
        <v>5</v>
      </c>
      <c r="H28" s="35"/>
      <c r="I28" s="36"/>
      <c r="J28" s="31"/>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row>
    <row r="29" s="38" customFormat="true" ht="13.5" hidden="false" customHeight="true" outlineLevel="0" collapsed="false">
      <c r="A29" s="30"/>
      <c r="B29" s="30"/>
      <c r="C29" s="31"/>
      <c r="D29" s="32" t="s">
        <v>44</v>
      </c>
      <c r="E29" s="33"/>
      <c r="F29" s="33" t="s">
        <v>109</v>
      </c>
      <c r="G29" s="34" t="n">
        <v>10</v>
      </c>
      <c r="H29" s="35"/>
      <c r="I29" s="36"/>
      <c r="J29" s="31"/>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row>
    <row r="30" s="38" customFormat="true" ht="13.5" hidden="false" customHeight="true" outlineLevel="0" collapsed="false">
      <c r="A30" s="30"/>
      <c r="B30" s="30"/>
      <c r="C30" s="31"/>
      <c r="D30" s="32" t="s">
        <v>44</v>
      </c>
      <c r="E30" s="33" t="s">
        <v>110</v>
      </c>
      <c r="F30" s="33" t="s">
        <v>111</v>
      </c>
      <c r="G30" s="34" t="n">
        <v>15.9</v>
      </c>
      <c r="H30" s="35"/>
      <c r="I30" s="36"/>
      <c r="J30" s="31"/>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row>
    <row r="31" s="38" customFormat="true" ht="13.5" hidden="false" customHeight="true" outlineLevel="0" collapsed="false">
      <c r="A31" s="30"/>
      <c r="B31" s="30"/>
      <c r="C31" s="31"/>
      <c r="D31" s="32" t="s">
        <v>112</v>
      </c>
      <c r="E31" s="33" t="s">
        <v>113</v>
      </c>
      <c r="F31" s="33" t="s">
        <v>114</v>
      </c>
      <c r="G31" s="34" t="n">
        <v>22.46</v>
      </c>
      <c r="H31" s="35"/>
      <c r="I31" s="36"/>
      <c r="J31" s="31"/>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row>
    <row r="32" s="38" customFormat="true" ht="13.5" hidden="false" customHeight="true" outlineLevel="0" collapsed="false">
      <c r="A32" s="30"/>
      <c r="B32" s="30"/>
      <c r="C32" s="31"/>
      <c r="D32" s="32" t="s">
        <v>64</v>
      </c>
      <c r="E32" s="33" t="s">
        <v>115</v>
      </c>
      <c r="F32" s="33" t="s">
        <v>116</v>
      </c>
      <c r="G32" s="34" t="n">
        <v>2.5</v>
      </c>
      <c r="H32" s="35"/>
      <c r="I32" s="36"/>
      <c r="J32" s="31"/>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row>
    <row r="33" s="38" customFormat="true" ht="13.5" hidden="false" customHeight="true" outlineLevel="0" collapsed="false">
      <c r="A33" s="30"/>
      <c r="B33" s="30"/>
      <c r="C33" s="31"/>
      <c r="D33" s="32" t="s">
        <v>67</v>
      </c>
      <c r="E33" s="33" t="s">
        <v>117</v>
      </c>
      <c r="F33" s="39" t="s">
        <v>118</v>
      </c>
      <c r="G33" s="34" t="n">
        <v>9</v>
      </c>
      <c r="H33" s="35"/>
      <c r="I33" s="36"/>
      <c r="J33" s="31"/>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row>
    <row r="34" s="38" customFormat="true" ht="13.5" hidden="false" customHeight="true" outlineLevel="0" collapsed="false">
      <c r="A34" s="30"/>
      <c r="B34" s="30"/>
      <c r="C34" s="31"/>
      <c r="D34" s="32" t="s">
        <v>67</v>
      </c>
      <c r="E34" s="33" t="s">
        <v>119</v>
      </c>
      <c r="F34" s="39" t="s">
        <v>120</v>
      </c>
      <c r="G34" s="34" t="n">
        <v>10</v>
      </c>
      <c r="H34" s="35"/>
      <c r="I34" s="42"/>
      <c r="J34" s="31"/>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7"/>
      <c r="DC34" s="37"/>
      <c r="DD34" s="37"/>
      <c r="DE34" s="37"/>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row>
    <row r="35" s="38" customFormat="true" ht="13.5" hidden="false" customHeight="true" outlineLevel="0" collapsed="false">
      <c r="A35" s="30"/>
      <c r="B35" s="30"/>
      <c r="C35" s="31"/>
      <c r="D35" s="32" t="s">
        <v>67</v>
      </c>
      <c r="E35" s="33" t="s">
        <v>121</v>
      </c>
      <c r="F35" s="39" t="s">
        <v>122</v>
      </c>
      <c r="G35" s="34" t="n">
        <v>3.5</v>
      </c>
      <c r="H35" s="35"/>
      <c r="I35" s="42"/>
      <c r="J35" s="31"/>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row>
    <row r="36" s="38" customFormat="true" ht="13.5" hidden="false" customHeight="true" outlineLevel="0" collapsed="false">
      <c r="A36" s="30"/>
      <c r="B36" s="30"/>
      <c r="C36" s="31"/>
      <c r="D36" s="32" t="s">
        <v>67</v>
      </c>
      <c r="E36" s="33" t="s">
        <v>123</v>
      </c>
      <c r="F36" s="39" t="s">
        <v>124</v>
      </c>
      <c r="G36" s="34" t="n">
        <v>14.28</v>
      </c>
      <c r="H36" s="35"/>
      <c r="I36" s="42"/>
      <c r="J36" s="31"/>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row>
    <row r="37" s="38" customFormat="true" ht="13.5" hidden="false" customHeight="true" outlineLevel="0" collapsed="false">
      <c r="A37" s="30"/>
      <c r="B37" s="30"/>
      <c r="C37" s="31"/>
      <c r="D37" s="32" t="s">
        <v>70</v>
      </c>
      <c r="E37" s="33" t="s">
        <v>125</v>
      </c>
      <c r="F37" s="33" t="s">
        <v>126</v>
      </c>
      <c r="G37" s="34" t="n">
        <v>10.5</v>
      </c>
      <c r="H37" s="35"/>
      <c r="I37" s="42"/>
      <c r="J37" s="31"/>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row>
    <row r="38" s="38" customFormat="true" ht="13.5" hidden="false" customHeight="true" outlineLevel="0" collapsed="false">
      <c r="A38" s="30"/>
      <c r="B38" s="30"/>
      <c r="C38" s="31"/>
      <c r="D38" s="32" t="s">
        <v>90</v>
      </c>
      <c r="E38" s="33" t="s">
        <v>127</v>
      </c>
      <c r="F38" s="33" t="s">
        <v>128</v>
      </c>
      <c r="G38" s="34" t="n">
        <v>15.62</v>
      </c>
      <c r="H38" s="35"/>
      <c r="I38" s="42"/>
      <c r="J38" s="31"/>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row>
    <row r="39" s="38" customFormat="true" ht="13.5" hidden="false" customHeight="true" outlineLevel="0" collapsed="false">
      <c r="A39" s="30"/>
      <c r="B39" s="30"/>
      <c r="C39" s="31"/>
      <c r="D39" s="32" t="s">
        <v>90</v>
      </c>
      <c r="E39" s="33" t="s">
        <v>129</v>
      </c>
      <c r="F39" s="33" t="s">
        <v>130</v>
      </c>
      <c r="G39" s="34" t="n">
        <v>20.4</v>
      </c>
      <c r="H39" s="35"/>
      <c r="I39" s="42"/>
      <c r="J39" s="31"/>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row>
    <row r="40" s="38" customFormat="true" ht="13.5" hidden="false" customHeight="true" outlineLevel="0" collapsed="false">
      <c r="A40" s="30"/>
      <c r="B40" s="30"/>
      <c r="C40" s="31"/>
      <c r="D40" s="32" t="s">
        <v>90</v>
      </c>
      <c r="E40" s="33" t="s">
        <v>131</v>
      </c>
      <c r="F40" s="43" t="s">
        <v>132</v>
      </c>
      <c r="G40" s="34" t="n">
        <v>10</v>
      </c>
      <c r="H40" s="35"/>
      <c r="I40" s="42"/>
      <c r="J40" s="31"/>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row>
    <row r="41" s="37" customFormat="true" ht="18" hidden="false" customHeight="true" outlineLevel="0" collapsed="false">
      <c r="A41" s="30"/>
      <c r="B41" s="30"/>
      <c r="C41" s="31"/>
      <c r="D41" s="32" t="s">
        <v>90</v>
      </c>
      <c r="E41" s="33" t="s">
        <v>133</v>
      </c>
      <c r="F41" s="33" t="s">
        <v>134</v>
      </c>
      <c r="G41" s="34" t="n">
        <v>25</v>
      </c>
      <c r="H41" s="35" t="n">
        <v>10.4527</v>
      </c>
      <c r="I41" s="42"/>
      <c r="J41" s="31"/>
    </row>
    <row r="42" s="38" customFormat="true" ht="13.5" hidden="false" customHeight="true" outlineLevel="0" collapsed="false">
      <c r="A42" s="30"/>
      <c r="B42" s="30"/>
      <c r="C42" s="31"/>
      <c r="D42" s="32" t="s">
        <v>90</v>
      </c>
      <c r="E42" s="33" t="s">
        <v>135</v>
      </c>
      <c r="F42" s="33" t="s">
        <v>136</v>
      </c>
      <c r="G42" s="34" t="n">
        <v>25</v>
      </c>
      <c r="H42" s="35"/>
      <c r="I42" s="42"/>
      <c r="J42" s="31"/>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row>
    <row r="43" s="38" customFormat="true" ht="13.5" hidden="false" customHeight="true" outlineLevel="0" collapsed="false">
      <c r="A43" s="30"/>
      <c r="B43" s="30"/>
      <c r="C43" s="31"/>
      <c r="D43" s="32" t="s">
        <v>73</v>
      </c>
      <c r="E43" s="33" t="s">
        <v>137</v>
      </c>
      <c r="F43" s="33" t="s">
        <v>138</v>
      </c>
      <c r="G43" s="34" t="n">
        <v>44.9</v>
      </c>
      <c r="H43" s="35"/>
      <c r="I43" s="42"/>
      <c r="J43" s="31"/>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row>
    <row r="44" s="38" customFormat="true" ht="13.5" hidden="false" customHeight="true" outlineLevel="0" collapsed="false">
      <c r="A44" s="30"/>
      <c r="B44" s="30"/>
      <c r="C44" s="31"/>
      <c r="D44" s="32" t="s">
        <v>73</v>
      </c>
      <c r="E44" s="33"/>
      <c r="F44" s="33" t="s">
        <v>139</v>
      </c>
      <c r="G44" s="34" t="n">
        <v>4.9</v>
      </c>
      <c r="H44" s="35"/>
      <c r="I44" s="42"/>
      <c r="J44" s="31"/>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row>
    <row r="45" s="38" customFormat="true" ht="13.5" hidden="false" customHeight="true" outlineLevel="0" collapsed="false">
      <c r="A45" s="30"/>
      <c r="B45" s="30"/>
      <c r="C45" s="31"/>
      <c r="D45" s="32" t="s">
        <v>73</v>
      </c>
      <c r="E45" s="33" t="s">
        <v>140</v>
      </c>
      <c r="F45" s="39" t="s">
        <v>141</v>
      </c>
      <c r="G45" s="34" t="n">
        <v>4.9</v>
      </c>
      <c r="H45" s="35"/>
      <c r="I45" s="42"/>
      <c r="J45" s="31"/>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row>
    <row r="46" s="38" customFormat="true" ht="13.5" hidden="false" customHeight="true" outlineLevel="0" collapsed="false">
      <c r="A46" s="30"/>
      <c r="B46" s="30"/>
      <c r="C46" s="31"/>
      <c r="D46" s="32" t="s">
        <v>73</v>
      </c>
      <c r="E46" s="33" t="s">
        <v>142</v>
      </c>
      <c r="F46" s="33" t="s">
        <v>143</v>
      </c>
      <c r="G46" s="34" t="n">
        <v>4.8</v>
      </c>
      <c r="H46" s="35"/>
      <c r="I46" s="42"/>
      <c r="J46" s="31"/>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row>
    <row r="47" s="38" customFormat="true" ht="13.5" hidden="false" customHeight="true" outlineLevel="0" collapsed="false">
      <c r="A47" s="30"/>
      <c r="B47" s="30"/>
      <c r="C47" s="31"/>
      <c r="D47" s="32" t="s">
        <v>73</v>
      </c>
      <c r="E47" s="33" t="s">
        <v>144</v>
      </c>
      <c r="F47" s="33" t="s">
        <v>145</v>
      </c>
      <c r="G47" s="34" t="n">
        <v>7</v>
      </c>
      <c r="H47" s="35"/>
      <c r="I47" s="42"/>
      <c r="J47" s="31"/>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row>
    <row r="48" s="38" customFormat="true" ht="13.5" hidden="false" customHeight="true" outlineLevel="0" collapsed="false">
      <c r="A48" s="30"/>
      <c r="B48" s="30"/>
      <c r="C48" s="31"/>
      <c r="D48" s="32" t="s">
        <v>44</v>
      </c>
      <c r="E48" s="33" t="s">
        <v>146</v>
      </c>
      <c r="F48" s="44" t="s">
        <v>147</v>
      </c>
      <c r="G48" s="34" t="n">
        <v>20</v>
      </c>
      <c r="H48" s="35"/>
      <c r="I48" s="42"/>
      <c r="J48" s="31"/>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row>
    <row r="49" s="38" customFormat="true" ht="13.5" hidden="false" customHeight="true" outlineLevel="0" collapsed="false">
      <c r="A49" s="30"/>
      <c r="B49" s="30"/>
      <c r="C49" s="31"/>
      <c r="D49" s="32" t="s">
        <v>44</v>
      </c>
      <c r="E49" s="33"/>
      <c r="F49" s="44" t="s">
        <v>147</v>
      </c>
      <c r="G49" s="34" t="n">
        <v>15</v>
      </c>
      <c r="H49" s="35"/>
      <c r="I49" s="42"/>
      <c r="J49" s="31"/>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row>
    <row r="50" s="38" customFormat="true" ht="13.5" hidden="false" customHeight="true" outlineLevel="0" collapsed="false">
      <c r="A50" s="30"/>
      <c r="B50" s="30"/>
      <c r="C50" s="31"/>
      <c r="D50" s="32" t="s">
        <v>112</v>
      </c>
      <c r="E50" s="33" t="s">
        <v>148</v>
      </c>
      <c r="F50" s="43" t="s">
        <v>149</v>
      </c>
      <c r="G50" s="34" t="n">
        <v>26.6</v>
      </c>
      <c r="H50" s="35"/>
      <c r="I50" s="42"/>
      <c r="J50" s="31"/>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row>
    <row r="51" s="38" customFormat="true" ht="13.5" hidden="false" customHeight="true" outlineLevel="0" collapsed="false">
      <c r="A51" s="30"/>
      <c r="B51" s="30"/>
      <c r="C51" s="31"/>
      <c r="D51" s="32" t="s">
        <v>112</v>
      </c>
      <c r="E51" s="33" t="s">
        <v>150</v>
      </c>
      <c r="F51" s="43" t="s">
        <v>151</v>
      </c>
      <c r="G51" s="34" t="n">
        <v>27.3</v>
      </c>
      <c r="H51" s="35"/>
      <c r="I51" s="42"/>
      <c r="J51" s="31"/>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row>
    <row r="52" s="37" customFormat="true" ht="13.5" hidden="false" customHeight="true" outlineLevel="0" collapsed="false">
      <c r="A52" s="30"/>
      <c r="B52" s="30"/>
      <c r="C52" s="31"/>
      <c r="D52" s="32" t="s">
        <v>112</v>
      </c>
      <c r="E52" s="33" t="s">
        <v>152</v>
      </c>
      <c r="F52" s="45" t="s">
        <v>153</v>
      </c>
      <c r="G52" s="34" t="n">
        <v>15.4</v>
      </c>
      <c r="H52" s="35" t="n">
        <f aca="false">0.577+10.257753</f>
        <v>10.834753</v>
      </c>
      <c r="I52" s="42"/>
      <c r="J52" s="31"/>
    </row>
    <row r="53" s="38" customFormat="true" ht="13.5" hidden="false" customHeight="true" outlineLevel="0" collapsed="false">
      <c r="A53" s="30"/>
      <c r="B53" s="30"/>
      <c r="C53" s="31"/>
      <c r="D53" s="32" t="s">
        <v>112</v>
      </c>
      <c r="E53" s="33" t="s">
        <v>154</v>
      </c>
      <c r="F53" s="41" t="s">
        <v>155</v>
      </c>
      <c r="G53" s="46" t="n">
        <v>13.8</v>
      </c>
      <c r="H53" s="35"/>
      <c r="I53" s="47"/>
      <c r="J53" s="31"/>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row>
    <row r="54" s="37" customFormat="true" ht="18.95" hidden="false" customHeight="true" outlineLevel="0" collapsed="false">
      <c r="A54" s="30"/>
      <c r="B54" s="30"/>
      <c r="C54" s="31"/>
      <c r="D54" s="48"/>
      <c r="E54" s="33"/>
      <c r="F54" s="49" t="s">
        <v>156</v>
      </c>
      <c r="G54" s="50" t="n">
        <f aca="false">SUM(G6:G53)</f>
        <v>955.9</v>
      </c>
      <c r="H54" s="51" t="n">
        <f aca="false">SUM(H6:H53)</f>
        <v>163.345159</v>
      </c>
      <c r="I54" s="47"/>
      <c r="J54" s="32"/>
    </row>
    <row r="55" customFormat="false" ht="18" hidden="false" customHeight="true" outlineLevel="0" collapsed="false">
      <c r="A55" s="30"/>
      <c r="B55" s="30"/>
      <c r="C55" s="31"/>
      <c r="D55" s="52"/>
      <c r="E55" s="53" t="s">
        <v>157</v>
      </c>
      <c r="F55" s="54" t="s">
        <v>158</v>
      </c>
      <c r="G55" s="55" t="n">
        <v>2562.45762</v>
      </c>
      <c r="H55" s="56" t="n">
        <v>1111.411581</v>
      </c>
      <c r="I55" s="57"/>
      <c r="J55" s="52"/>
    </row>
    <row r="59" customFormat="false" ht="14.25" hidden="false" customHeight="false" outlineLevel="0" collapsed="false">
      <c r="D59" s="58" t="s">
        <v>159</v>
      </c>
      <c r="E59" s="58" t="s">
        <v>160</v>
      </c>
      <c r="F59" s="31" t="n">
        <f aca="false">G54-H54</f>
        <v>792.554841</v>
      </c>
      <c r="G59" s="58" t="n">
        <f aca="false">SUM(F59:F60)</f>
        <v>1546.294841</v>
      </c>
    </row>
    <row r="60" customFormat="false" ht="14.25" hidden="false" customHeight="false" outlineLevel="0" collapsed="false">
      <c r="D60" s="58"/>
      <c r="E60" s="58" t="s">
        <v>161</v>
      </c>
      <c r="F60" s="31" t="n">
        <v>753.74</v>
      </c>
      <c r="G60" s="58"/>
    </row>
    <row r="62" customFormat="false" ht="14.25" hidden="false" customHeight="false" outlineLevel="0" collapsed="false">
      <c r="C62" s="0"/>
    </row>
    <row r="63" customFormat="false" ht="14.25" hidden="false" customHeight="false" outlineLevel="0" collapsed="false">
      <c r="C63" s="0"/>
    </row>
    <row r="64" customFormat="false" ht="14.25" hidden="false" customHeight="false" outlineLevel="0" collapsed="false">
      <c r="C64" s="0"/>
    </row>
    <row r="65" customFormat="false" ht="14.25" hidden="false" customHeight="false" outlineLevel="0" collapsed="false">
      <c r="C65" s="0"/>
    </row>
    <row r="66" customFormat="false" ht="14.25" hidden="false" customHeight="false" outlineLevel="0" collapsed="false">
      <c r="C66" s="0"/>
    </row>
    <row r="67" customFormat="false" ht="14.25" hidden="false" customHeight="false" outlineLevel="0" collapsed="false">
      <c r="C67" s="0"/>
    </row>
    <row r="68" customFormat="false" ht="14.25" hidden="false" customHeight="false" outlineLevel="0" collapsed="false">
      <c r="C68" s="0"/>
    </row>
    <row r="69" customFormat="false" ht="14.25" hidden="false" customHeight="false" outlineLevel="0" collapsed="false">
      <c r="C69" s="0"/>
    </row>
    <row r="70" customFormat="false" ht="14.25" hidden="false" customHeight="false" outlineLevel="0" collapsed="false">
      <c r="C70" s="0"/>
    </row>
    <row r="71" customFormat="false" ht="14.25" hidden="false" customHeight="false" outlineLevel="0" collapsed="false">
      <c r="C71" s="0"/>
    </row>
    <row r="72" customFormat="false" ht="14.25" hidden="false" customHeight="false" outlineLevel="0" collapsed="false">
      <c r="C72" s="0"/>
    </row>
    <row r="73" customFormat="false" ht="14.25" hidden="false" customHeight="false" outlineLevel="0" collapsed="false">
      <c r="C73" s="0"/>
    </row>
    <row r="74" customFormat="false" ht="14.25" hidden="false" customHeight="false" outlineLevel="0" collapsed="false">
      <c r="C74" s="0"/>
    </row>
    <row r="75" customFormat="false" ht="14.25" hidden="false" customHeight="false" outlineLevel="0" collapsed="false">
      <c r="C75" s="0"/>
    </row>
    <row r="76" customFormat="false" ht="14.25" hidden="false" customHeight="false" outlineLevel="0" collapsed="false">
      <c r="C76" s="0"/>
    </row>
  </sheetData>
  <autoFilter ref="A4:J55"/>
  <mergeCells count="19">
    <mergeCell ref="A3:J3"/>
    <mergeCell ref="A4:A5"/>
    <mergeCell ref="B4:B5"/>
    <mergeCell ref="C4:C5"/>
    <mergeCell ref="D4:G4"/>
    <mergeCell ref="H4:H5"/>
    <mergeCell ref="I4:I5"/>
    <mergeCell ref="J4:J5"/>
    <mergeCell ref="A6:A55"/>
    <mergeCell ref="B6:B55"/>
    <mergeCell ref="C6:C55"/>
    <mergeCell ref="E19:E20"/>
    <mergeCell ref="E21:E22"/>
    <mergeCell ref="H21:H22"/>
    <mergeCell ref="E28:E29"/>
    <mergeCell ref="E43:E44"/>
    <mergeCell ref="E48:E49"/>
    <mergeCell ref="D59:D60"/>
    <mergeCell ref="G59: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4" style="0" width="7.74"/>
    <col collapsed="false" customWidth="true" hidden="false" outlineLevel="0" max="5" min="5" style="0" width="26.5"/>
    <col collapsed="false" customWidth="true" hidden="false" outlineLevel="0" max="6" min="6" style="0" width="25.99"/>
    <col collapsed="false" customWidth="true" hidden="false" outlineLevel="0" max="7" min="7" style="0" width="8.74"/>
    <col collapsed="false" customWidth="true" hidden="false" outlineLevel="0" max="8" min="8" style="0" width="9.62"/>
    <col collapsed="false" customWidth="true" hidden="false" outlineLevel="0" max="9" min="9" style="0" width="8.36"/>
    <col collapsed="false" customWidth="true" hidden="false" outlineLevel="0" max="10" min="10" style="0" width="7.24"/>
  </cols>
  <sheetData>
    <row r="1" customFormat="false" ht="14.25" hidden="false" customHeight="false" outlineLevel="0" collapsed="false">
      <c r="A1" s="1" t="s">
        <v>11</v>
      </c>
    </row>
    <row r="3" customFormat="false" ht="26.1" hidden="false" customHeight="true" outlineLevel="0" collapsed="false">
      <c r="A3" s="2" t="s">
        <v>162</v>
      </c>
      <c r="B3" s="2"/>
      <c r="C3" s="2"/>
      <c r="D3" s="2"/>
      <c r="E3" s="2"/>
      <c r="F3" s="2"/>
      <c r="G3" s="2"/>
      <c r="H3" s="2"/>
      <c r="I3" s="2"/>
      <c r="J3" s="2"/>
    </row>
    <row r="4" customFormat="false" ht="14.25" hidden="false" customHeight="true" outlineLevel="0" collapsed="false">
      <c r="A4" s="59" t="s">
        <v>48</v>
      </c>
      <c r="B4" s="60" t="s">
        <v>4</v>
      </c>
      <c r="C4" s="59" t="s">
        <v>49</v>
      </c>
      <c r="D4" s="61" t="s">
        <v>50</v>
      </c>
      <c r="E4" s="61"/>
      <c r="F4" s="61"/>
      <c r="G4" s="61"/>
      <c r="H4" s="62"/>
      <c r="I4" s="63" t="s">
        <v>52</v>
      </c>
      <c r="J4" s="60" t="s">
        <v>8</v>
      </c>
    </row>
    <row r="5" customFormat="false" ht="14.25" hidden="false" customHeight="false" outlineLevel="0" collapsed="false">
      <c r="A5" s="59"/>
      <c r="B5" s="60"/>
      <c r="C5" s="59"/>
      <c r="D5" s="61" t="s">
        <v>53</v>
      </c>
      <c r="E5" s="61" t="s">
        <v>54</v>
      </c>
      <c r="F5" s="61" t="s">
        <v>55</v>
      </c>
      <c r="G5" s="61" t="s">
        <v>56</v>
      </c>
      <c r="H5" s="61" t="s">
        <v>51</v>
      </c>
      <c r="I5" s="63"/>
      <c r="J5" s="60"/>
    </row>
    <row r="6" s="69" customFormat="true" ht="15" hidden="false" customHeight="true" outlineLevel="0" collapsed="false">
      <c r="A6" s="64" t="s">
        <v>163</v>
      </c>
      <c r="B6" s="65" t="s">
        <v>164</v>
      </c>
      <c r="C6" s="64" t="n">
        <v>471</v>
      </c>
      <c r="D6" s="66" t="s">
        <v>59</v>
      </c>
      <c r="E6" s="33" t="s">
        <v>62</v>
      </c>
      <c r="F6" s="33" t="s">
        <v>165</v>
      </c>
      <c r="G6" s="34" t="n">
        <v>30</v>
      </c>
      <c r="H6" s="67"/>
      <c r="I6" s="68"/>
      <c r="J6" s="68"/>
    </row>
    <row r="7" s="69" customFormat="true" ht="15" hidden="false" customHeight="true" outlineLevel="0" collapsed="false">
      <c r="A7" s="64"/>
      <c r="B7" s="64"/>
      <c r="C7" s="64"/>
      <c r="D7" s="66" t="s">
        <v>59</v>
      </c>
      <c r="E7" s="33" t="s">
        <v>166</v>
      </c>
      <c r="F7" s="33" t="s">
        <v>167</v>
      </c>
      <c r="G7" s="46" t="n">
        <v>20</v>
      </c>
      <c r="H7" s="67"/>
      <c r="I7" s="68"/>
      <c r="J7" s="68"/>
    </row>
    <row r="8" s="69" customFormat="true" ht="15" hidden="false" customHeight="true" outlineLevel="0" collapsed="false">
      <c r="A8" s="64"/>
      <c r="B8" s="64"/>
      <c r="C8" s="64"/>
      <c r="D8" s="66" t="s">
        <v>59</v>
      </c>
      <c r="E8" s="33"/>
      <c r="F8" s="70" t="s">
        <v>168</v>
      </c>
      <c r="G8" s="34" t="n">
        <v>25</v>
      </c>
      <c r="H8" s="67"/>
      <c r="I8" s="68"/>
      <c r="J8" s="68"/>
    </row>
    <row r="9" s="69" customFormat="true" ht="15" hidden="false" customHeight="true" outlineLevel="0" collapsed="false">
      <c r="A9" s="64"/>
      <c r="B9" s="64"/>
      <c r="C9" s="64"/>
      <c r="D9" s="66" t="s">
        <v>64</v>
      </c>
      <c r="E9" s="33" t="s">
        <v>169</v>
      </c>
      <c r="F9" s="33" t="s">
        <v>170</v>
      </c>
      <c r="G9" s="34" t="n">
        <v>32</v>
      </c>
      <c r="H9" s="67"/>
      <c r="I9" s="68"/>
      <c r="J9" s="68"/>
    </row>
    <row r="10" s="69" customFormat="true" ht="15" hidden="false" customHeight="true" outlineLevel="0" collapsed="false">
      <c r="A10" s="64"/>
      <c r="B10" s="64"/>
      <c r="C10" s="64"/>
      <c r="D10" s="66" t="s">
        <v>64</v>
      </c>
      <c r="E10" s="33" t="s">
        <v>65</v>
      </c>
      <c r="F10" s="33" t="s">
        <v>171</v>
      </c>
      <c r="G10" s="34" t="n">
        <v>14</v>
      </c>
      <c r="H10" s="67"/>
      <c r="I10" s="68"/>
      <c r="J10" s="68"/>
    </row>
    <row r="11" s="69" customFormat="true" ht="15" hidden="false" customHeight="true" outlineLevel="0" collapsed="false">
      <c r="A11" s="64"/>
      <c r="B11" s="64"/>
      <c r="C11" s="64"/>
      <c r="D11" s="66" t="s">
        <v>64</v>
      </c>
      <c r="E11" s="33"/>
      <c r="F11" s="33" t="s">
        <v>172</v>
      </c>
      <c r="G11" s="34" t="n">
        <v>9</v>
      </c>
      <c r="H11" s="67"/>
      <c r="I11" s="68"/>
      <c r="J11" s="68"/>
    </row>
    <row r="12" s="69" customFormat="true" ht="15" hidden="false" customHeight="true" outlineLevel="0" collapsed="false">
      <c r="A12" s="64"/>
      <c r="B12" s="64"/>
      <c r="C12" s="64"/>
      <c r="D12" s="66" t="s">
        <v>64</v>
      </c>
      <c r="E12" s="33" t="s">
        <v>173</v>
      </c>
      <c r="F12" s="33" t="s">
        <v>174</v>
      </c>
      <c r="G12" s="34" t="n">
        <v>28</v>
      </c>
      <c r="H12" s="67"/>
      <c r="I12" s="68"/>
      <c r="J12" s="68"/>
    </row>
    <row r="13" s="69" customFormat="true" ht="15" hidden="false" customHeight="true" outlineLevel="0" collapsed="false">
      <c r="A13" s="64"/>
      <c r="B13" s="64"/>
      <c r="C13" s="64"/>
      <c r="D13" s="66" t="s">
        <v>67</v>
      </c>
      <c r="E13" s="33" t="s">
        <v>175</v>
      </c>
      <c r="F13" s="33" t="s">
        <v>176</v>
      </c>
      <c r="G13" s="34" t="n">
        <v>104</v>
      </c>
      <c r="H13" s="67"/>
      <c r="I13" s="68"/>
      <c r="J13" s="68"/>
    </row>
    <row r="14" s="69" customFormat="true" ht="15" hidden="false" customHeight="true" outlineLevel="0" collapsed="false">
      <c r="A14" s="64"/>
      <c r="B14" s="64"/>
      <c r="C14" s="64"/>
      <c r="D14" s="66" t="s">
        <v>70</v>
      </c>
      <c r="E14" s="33" t="s">
        <v>71</v>
      </c>
      <c r="F14" s="33" t="s">
        <v>177</v>
      </c>
      <c r="G14" s="34" t="n">
        <v>42</v>
      </c>
      <c r="H14" s="67"/>
      <c r="I14" s="68"/>
      <c r="J14" s="68"/>
    </row>
    <row r="15" s="69" customFormat="true" ht="15" hidden="false" customHeight="true" outlineLevel="0" collapsed="false">
      <c r="A15" s="64"/>
      <c r="B15" s="64"/>
      <c r="C15" s="64"/>
      <c r="D15" s="66" t="s">
        <v>73</v>
      </c>
      <c r="E15" s="33" t="s">
        <v>74</v>
      </c>
      <c r="F15" s="43" t="s">
        <v>178</v>
      </c>
      <c r="G15" s="34" t="n">
        <v>8</v>
      </c>
      <c r="H15" s="67"/>
      <c r="I15" s="68"/>
      <c r="J15" s="68"/>
    </row>
    <row r="16" s="69" customFormat="true" ht="15" hidden="false" customHeight="true" outlineLevel="0" collapsed="false">
      <c r="A16" s="64"/>
      <c r="B16" s="64"/>
      <c r="C16" s="64"/>
      <c r="D16" s="66" t="s">
        <v>73</v>
      </c>
      <c r="E16" s="33" t="s">
        <v>76</v>
      </c>
      <c r="F16" s="33" t="s">
        <v>179</v>
      </c>
      <c r="G16" s="34" t="n">
        <v>14</v>
      </c>
      <c r="H16" s="67"/>
      <c r="I16" s="68"/>
      <c r="J16" s="68"/>
    </row>
    <row r="17" s="69" customFormat="true" ht="15" hidden="false" customHeight="true" outlineLevel="0" collapsed="false">
      <c r="A17" s="64"/>
      <c r="B17" s="64"/>
      <c r="C17" s="64"/>
      <c r="D17" s="66" t="s">
        <v>44</v>
      </c>
      <c r="E17" s="33" t="s">
        <v>180</v>
      </c>
      <c r="F17" s="33" t="s">
        <v>181</v>
      </c>
      <c r="G17" s="34" t="n">
        <v>35</v>
      </c>
      <c r="H17" s="67" t="n">
        <f aca="false">24.50712+0.7+0.919</f>
        <v>26.12612</v>
      </c>
      <c r="I17" s="68"/>
      <c r="J17" s="68"/>
    </row>
    <row r="18" s="69" customFormat="true" ht="15" hidden="false" customHeight="true" outlineLevel="0" collapsed="false">
      <c r="A18" s="64"/>
      <c r="B18" s="64"/>
      <c r="C18" s="64"/>
      <c r="D18" s="66" t="s">
        <v>101</v>
      </c>
      <c r="E18" s="33" t="s">
        <v>182</v>
      </c>
      <c r="F18" s="33" t="s">
        <v>183</v>
      </c>
      <c r="G18" s="34" t="n">
        <v>48</v>
      </c>
      <c r="H18" s="67"/>
      <c r="I18" s="68"/>
      <c r="J18" s="68"/>
    </row>
    <row r="19" s="69" customFormat="true" ht="15" hidden="false" customHeight="true" outlineLevel="0" collapsed="false">
      <c r="A19" s="64"/>
      <c r="B19" s="64"/>
      <c r="C19" s="64" t="n">
        <v>1052.38</v>
      </c>
      <c r="D19" s="66" t="s">
        <v>64</v>
      </c>
      <c r="E19" s="33" t="s">
        <v>184</v>
      </c>
      <c r="F19" s="33" t="s">
        <v>185</v>
      </c>
      <c r="G19" s="34" t="n">
        <v>20</v>
      </c>
      <c r="H19" s="67" t="n">
        <v>0.5</v>
      </c>
      <c r="I19" s="68"/>
      <c r="J19" s="68"/>
    </row>
    <row r="20" s="69" customFormat="true" ht="15" hidden="false" customHeight="true" outlineLevel="0" collapsed="false">
      <c r="A20" s="64"/>
      <c r="B20" s="64"/>
      <c r="C20" s="64"/>
      <c r="D20" s="66" t="s">
        <v>64</v>
      </c>
      <c r="E20" s="33" t="s">
        <v>186</v>
      </c>
      <c r="F20" s="71" t="s">
        <v>187</v>
      </c>
      <c r="G20" s="71" t="n">
        <v>50</v>
      </c>
      <c r="H20" s="67" t="n">
        <f aca="false">23.190388+13.914233+0.5+0.3+1.3914</f>
        <v>39.296021</v>
      </c>
      <c r="I20" s="68"/>
      <c r="J20" s="68"/>
    </row>
    <row r="21" s="69" customFormat="true" ht="15" hidden="false" customHeight="true" outlineLevel="0" collapsed="false">
      <c r="A21" s="64"/>
      <c r="B21" s="64"/>
      <c r="C21" s="64"/>
      <c r="D21" s="66" t="s">
        <v>64</v>
      </c>
      <c r="E21" s="33" t="s">
        <v>188</v>
      </c>
      <c r="F21" s="33" t="s">
        <v>189</v>
      </c>
      <c r="G21" s="71" t="n">
        <v>49</v>
      </c>
      <c r="H21" s="67" t="n">
        <v>26.1369</v>
      </c>
      <c r="I21" s="68"/>
      <c r="J21" s="68"/>
    </row>
    <row r="22" s="69" customFormat="true" ht="15" hidden="false" customHeight="true" outlineLevel="0" collapsed="false">
      <c r="A22" s="64"/>
      <c r="B22" s="64"/>
      <c r="C22" s="64"/>
      <c r="D22" s="66" t="s">
        <v>64</v>
      </c>
      <c r="E22" s="33" t="s">
        <v>190</v>
      </c>
      <c r="F22" s="33" t="s">
        <v>191</v>
      </c>
      <c r="G22" s="71" t="n">
        <v>50</v>
      </c>
      <c r="H22" s="67" t="n">
        <f aca="false">32.364444+0.5+1.2136</f>
        <v>34.078044</v>
      </c>
      <c r="I22" s="68"/>
      <c r="J22" s="68"/>
    </row>
    <row r="23" s="69" customFormat="true" ht="15" hidden="false" customHeight="true" outlineLevel="0" collapsed="false">
      <c r="A23" s="64"/>
      <c r="B23" s="64"/>
      <c r="C23" s="64"/>
      <c r="D23" s="66" t="s">
        <v>64</v>
      </c>
      <c r="E23" s="33" t="s">
        <v>78</v>
      </c>
      <c r="F23" s="33" t="s">
        <v>192</v>
      </c>
      <c r="G23" s="71" t="n">
        <v>20</v>
      </c>
      <c r="H23" s="67"/>
      <c r="I23" s="68"/>
      <c r="J23" s="68"/>
    </row>
    <row r="24" s="69" customFormat="true" ht="15" hidden="false" customHeight="true" outlineLevel="0" collapsed="false">
      <c r="A24" s="64"/>
      <c r="B24" s="64"/>
      <c r="C24" s="64"/>
      <c r="D24" s="66" t="s">
        <v>64</v>
      </c>
      <c r="E24" s="33" t="s">
        <v>80</v>
      </c>
      <c r="F24" s="33" t="s">
        <v>193</v>
      </c>
      <c r="G24" s="71" t="n">
        <v>25</v>
      </c>
      <c r="H24" s="67"/>
      <c r="I24" s="68"/>
      <c r="J24" s="68"/>
    </row>
    <row r="25" s="69" customFormat="true" ht="15" hidden="false" customHeight="true" outlineLevel="0" collapsed="false">
      <c r="A25" s="64"/>
      <c r="B25" s="64"/>
      <c r="C25" s="64"/>
      <c r="D25" s="66" t="s">
        <v>64</v>
      </c>
      <c r="E25" s="33" t="s">
        <v>194</v>
      </c>
      <c r="F25" s="33" t="s">
        <v>195</v>
      </c>
      <c r="G25" s="71" t="n">
        <v>23</v>
      </c>
      <c r="H25" s="67"/>
      <c r="I25" s="68"/>
      <c r="J25" s="68"/>
    </row>
    <row r="26" s="69" customFormat="true" ht="15" hidden="false" customHeight="true" outlineLevel="0" collapsed="false">
      <c r="A26" s="64"/>
      <c r="B26" s="64"/>
      <c r="C26" s="64"/>
      <c r="D26" s="66" t="s">
        <v>64</v>
      </c>
      <c r="E26" s="33" t="s">
        <v>196</v>
      </c>
      <c r="F26" s="33" t="s">
        <v>197</v>
      </c>
      <c r="G26" s="71" t="n">
        <v>9</v>
      </c>
      <c r="H26" s="67"/>
      <c r="I26" s="68"/>
      <c r="J26" s="68"/>
    </row>
    <row r="27" s="69" customFormat="true" ht="15" hidden="false" customHeight="true" outlineLevel="0" collapsed="false">
      <c r="A27" s="64"/>
      <c r="B27" s="64"/>
      <c r="C27" s="64"/>
      <c r="D27" s="66" t="s">
        <v>64</v>
      </c>
      <c r="E27" s="33" t="s">
        <v>198</v>
      </c>
      <c r="F27" s="33" t="s">
        <v>199</v>
      </c>
      <c r="G27" s="71" t="n">
        <v>3</v>
      </c>
      <c r="H27" s="67"/>
      <c r="I27" s="68"/>
      <c r="J27" s="68"/>
    </row>
    <row r="28" s="69" customFormat="true" ht="15" hidden="false" customHeight="true" outlineLevel="0" collapsed="false">
      <c r="A28" s="64"/>
      <c r="B28" s="64"/>
      <c r="C28" s="64"/>
      <c r="D28" s="66" t="s">
        <v>67</v>
      </c>
      <c r="E28" s="33" t="s">
        <v>82</v>
      </c>
      <c r="F28" s="39" t="s">
        <v>200</v>
      </c>
      <c r="G28" s="71" t="n">
        <v>25</v>
      </c>
      <c r="H28" s="67"/>
      <c r="I28" s="68"/>
      <c r="J28" s="68"/>
    </row>
    <row r="29" s="69" customFormat="true" ht="15" hidden="false" customHeight="true" outlineLevel="0" collapsed="false">
      <c r="A29" s="64"/>
      <c r="B29" s="64"/>
      <c r="C29" s="64"/>
      <c r="D29" s="66" t="s">
        <v>67</v>
      </c>
      <c r="E29" s="33" t="s">
        <v>201</v>
      </c>
      <c r="F29" s="39" t="s">
        <v>202</v>
      </c>
      <c r="G29" s="71" t="n">
        <v>8</v>
      </c>
      <c r="H29" s="67"/>
      <c r="I29" s="68"/>
      <c r="J29" s="68"/>
    </row>
    <row r="30" s="69" customFormat="true" ht="15" hidden="false" customHeight="true" outlineLevel="0" collapsed="false">
      <c r="A30" s="64"/>
      <c r="B30" s="64"/>
      <c r="C30" s="64"/>
      <c r="D30" s="66" t="s">
        <v>67</v>
      </c>
      <c r="E30" s="33" t="s">
        <v>203</v>
      </c>
      <c r="F30" s="39" t="s">
        <v>204</v>
      </c>
      <c r="G30" s="71" t="n">
        <v>30</v>
      </c>
      <c r="H30" s="67" t="n">
        <f aca="false">17.881685</f>
        <v>17.881685</v>
      </c>
      <c r="I30" s="68"/>
      <c r="J30" s="68"/>
    </row>
    <row r="31" s="69" customFormat="true" ht="15" hidden="false" customHeight="true" outlineLevel="0" collapsed="false">
      <c r="A31" s="64"/>
      <c r="B31" s="64"/>
      <c r="C31" s="64"/>
      <c r="D31" s="66" t="s">
        <v>70</v>
      </c>
      <c r="E31" s="33" t="s">
        <v>86</v>
      </c>
      <c r="F31" s="33" t="s">
        <v>205</v>
      </c>
      <c r="G31" s="71" t="n">
        <v>20</v>
      </c>
      <c r="H31" s="67"/>
      <c r="I31" s="68"/>
      <c r="J31" s="68"/>
    </row>
    <row r="32" s="69" customFormat="true" ht="15" hidden="false" customHeight="true" outlineLevel="0" collapsed="false">
      <c r="A32" s="64"/>
      <c r="B32" s="64"/>
      <c r="C32" s="64"/>
      <c r="D32" s="66" t="s">
        <v>70</v>
      </c>
      <c r="E32" s="33" t="s">
        <v>206</v>
      </c>
      <c r="F32" s="33" t="s">
        <v>207</v>
      </c>
      <c r="G32" s="71" t="n">
        <v>18</v>
      </c>
      <c r="H32" s="67"/>
      <c r="I32" s="68"/>
      <c r="J32" s="68"/>
    </row>
    <row r="33" s="69" customFormat="true" ht="15" hidden="false" customHeight="true" outlineLevel="0" collapsed="false">
      <c r="A33" s="64"/>
      <c r="B33" s="64"/>
      <c r="C33" s="64"/>
      <c r="D33" s="66" t="s">
        <v>70</v>
      </c>
      <c r="E33" s="33" t="s">
        <v>208</v>
      </c>
      <c r="F33" s="33" t="s">
        <v>209</v>
      </c>
      <c r="G33" s="71" t="n">
        <v>5</v>
      </c>
      <c r="H33" s="67"/>
      <c r="I33" s="68"/>
      <c r="J33" s="68"/>
    </row>
    <row r="34" s="69" customFormat="true" ht="15" hidden="false" customHeight="true" outlineLevel="0" collapsed="false">
      <c r="A34" s="64"/>
      <c r="B34" s="64"/>
      <c r="C34" s="64"/>
      <c r="D34" s="66" t="s">
        <v>70</v>
      </c>
      <c r="E34" s="33" t="s">
        <v>210</v>
      </c>
      <c r="F34" s="33" t="s">
        <v>211</v>
      </c>
      <c r="G34" s="71" t="n">
        <v>30</v>
      </c>
      <c r="H34" s="67"/>
      <c r="I34" s="68"/>
      <c r="J34" s="68"/>
    </row>
    <row r="35" s="69" customFormat="true" ht="15" hidden="false" customHeight="true" outlineLevel="0" collapsed="false">
      <c r="A35" s="64"/>
      <c r="B35" s="64"/>
      <c r="C35" s="64"/>
      <c r="D35" s="66" t="s">
        <v>70</v>
      </c>
      <c r="E35" s="33" t="s">
        <v>88</v>
      </c>
      <c r="F35" s="33" t="s">
        <v>89</v>
      </c>
      <c r="G35" s="71" t="n">
        <v>20</v>
      </c>
      <c r="H35" s="67"/>
      <c r="I35" s="68"/>
      <c r="J35" s="68"/>
    </row>
    <row r="36" s="69" customFormat="true" ht="15" hidden="false" customHeight="true" outlineLevel="0" collapsed="false">
      <c r="A36" s="64"/>
      <c r="B36" s="64"/>
      <c r="C36" s="64"/>
      <c r="D36" s="66" t="s">
        <v>70</v>
      </c>
      <c r="E36" s="33" t="s">
        <v>212</v>
      </c>
      <c r="F36" s="33" t="s">
        <v>213</v>
      </c>
      <c r="G36" s="33" t="n">
        <v>10</v>
      </c>
      <c r="H36" s="67"/>
      <c r="I36" s="68"/>
      <c r="J36" s="68"/>
    </row>
    <row r="37" s="69" customFormat="true" ht="15" hidden="false" customHeight="true" outlineLevel="0" collapsed="false">
      <c r="A37" s="64"/>
      <c r="B37" s="64"/>
      <c r="C37" s="64"/>
      <c r="D37" s="66" t="s">
        <v>90</v>
      </c>
      <c r="E37" s="33" t="s">
        <v>214</v>
      </c>
      <c r="F37" s="33" t="s">
        <v>215</v>
      </c>
      <c r="G37" s="71" t="n">
        <v>44</v>
      </c>
      <c r="H37" s="67"/>
      <c r="I37" s="68"/>
      <c r="J37" s="68"/>
    </row>
    <row r="38" s="69" customFormat="true" ht="15" hidden="false" customHeight="true" outlineLevel="0" collapsed="false">
      <c r="A38" s="64"/>
      <c r="B38" s="64"/>
      <c r="C38" s="64"/>
      <c r="D38" s="66" t="s">
        <v>90</v>
      </c>
      <c r="E38" s="33" t="s">
        <v>99</v>
      </c>
      <c r="F38" s="33" t="s">
        <v>216</v>
      </c>
      <c r="G38" s="71" t="n">
        <v>6</v>
      </c>
      <c r="H38" s="67"/>
      <c r="I38" s="68"/>
      <c r="J38" s="68"/>
    </row>
    <row r="39" s="69" customFormat="true" ht="15" hidden="false" customHeight="true" outlineLevel="0" collapsed="false">
      <c r="A39" s="64"/>
      <c r="B39" s="64"/>
      <c r="C39" s="64"/>
      <c r="D39" s="66" t="s">
        <v>73</v>
      </c>
      <c r="E39" s="33" t="s">
        <v>217</v>
      </c>
      <c r="F39" s="33" t="s">
        <v>218</v>
      </c>
      <c r="G39" s="71" t="n">
        <v>26</v>
      </c>
      <c r="H39" s="67" t="n">
        <f aca="false">18.810663+1.0581</f>
        <v>19.868763</v>
      </c>
      <c r="I39" s="68"/>
      <c r="J39" s="68"/>
    </row>
    <row r="40" s="69" customFormat="true" ht="15" hidden="false" customHeight="true" outlineLevel="0" collapsed="false">
      <c r="A40" s="64"/>
      <c r="B40" s="64"/>
      <c r="C40" s="64"/>
      <c r="D40" s="66" t="s">
        <v>101</v>
      </c>
      <c r="E40" s="33" t="s">
        <v>219</v>
      </c>
      <c r="F40" s="33" t="s">
        <v>220</v>
      </c>
      <c r="G40" s="71" t="n">
        <v>7</v>
      </c>
      <c r="H40" s="67"/>
      <c r="I40" s="68"/>
      <c r="J40" s="68"/>
    </row>
    <row r="41" s="69" customFormat="true" ht="15" hidden="false" customHeight="true" outlineLevel="0" collapsed="false">
      <c r="A41" s="64"/>
      <c r="B41" s="64"/>
      <c r="C41" s="64"/>
      <c r="D41" s="66" t="s">
        <v>101</v>
      </c>
      <c r="E41" s="33" t="s">
        <v>221</v>
      </c>
      <c r="F41" s="33" t="s">
        <v>222</v>
      </c>
      <c r="G41" s="71" t="n">
        <v>15</v>
      </c>
      <c r="H41" s="67"/>
      <c r="I41" s="68"/>
      <c r="J41" s="68"/>
    </row>
    <row r="42" s="69" customFormat="true" ht="15" hidden="false" customHeight="true" outlineLevel="0" collapsed="false">
      <c r="A42" s="64"/>
      <c r="B42" s="64"/>
      <c r="C42" s="64"/>
      <c r="D42" s="66" t="s">
        <v>101</v>
      </c>
      <c r="E42" s="33" t="s">
        <v>223</v>
      </c>
      <c r="F42" s="33" t="s">
        <v>224</v>
      </c>
      <c r="G42" s="71" t="n">
        <v>20</v>
      </c>
      <c r="H42" s="67"/>
      <c r="I42" s="68"/>
      <c r="J42" s="68"/>
    </row>
    <row r="43" s="69" customFormat="true" ht="15" hidden="false" customHeight="true" outlineLevel="0" collapsed="false">
      <c r="A43" s="64"/>
      <c r="B43" s="64"/>
      <c r="C43" s="64"/>
      <c r="D43" s="66" t="s">
        <v>101</v>
      </c>
      <c r="E43" s="33" t="s">
        <v>225</v>
      </c>
      <c r="F43" s="33" t="s">
        <v>226</v>
      </c>
      <c r="G43" s="71" t="n">
        <v>8</v>
      </c>
      <c r="H43" s="67"/>
      <c r="I43" s="68"/>
      <c r="J43" s="68"/>
    </row>
    <row r="44" s="69" customFormat="true" ht="15" hidden="false" customHeight="true" outlineLevel="0" collapsed="false">
      <c r="A44" s="64"/>
      <c r="B44" s="64"/>
      <c r="C44" s="64"/>
      <c r="D44" s="66" t="s">
        <v>101</v>
      </c>
      <c r="E44" s="33" t="s">
        <v>102</v>
      </c>
      <c r="F44" s="33" t="s">
        <v>103</v>
      </c>
      <c r="G44" s="71" t="n">
        <v>30</v>
      </c>
      <c r="H44" s="67" t="n">
        <f aca="false">18.4+0.5+0.69</f>
        <v>19.59</v>
      </c>
      <c r="I44" s="68"/>
      <c r="J44" s="68"/>
    </row>
    <row r="45" s="69" customFormat="true" ht="15" hidden="false" customHeight="true" outlineLevel="0" collapsed="false">
      <c r="A45" s="64"/>
      <c r="B45" s="64"/>
      <c r="C45" s="64"/>
      <c r="D45" s="66" t="s">
        <v>101</v>
      </c>
      <c r="E45" s="33" t="s">
        <v>227</v>
      </c>
      <c r="F45" s="33" t="s">
        <v>228</v>
      </c>
      <c r="G45" s="71" t="n">
        <v>45</v>
      </c>
      <c r="H45" s="67"/>
      <c r="I45" s="68"/>
      <c r="J45" s="68"/>
    </row>
    <row r="46" s="69" customFormat="true" ht="15" hidden="false" customHeight="true" outlineLevel="0" collapsed="false">
      <c r="A46" s="64"/>
      <c r="B46" s="64"/>
      <c r="C46" s="64"/>
      <c r="D46" s="66" t="s">
        <v>101</v>
      </c>
      <c r="E46" s="33" t="s">
        <v>104</v>
      </c>
      <c r="F46" s="33" t="s">
        <v>105</v>
      </c>
      <c r="G46" s="71" t="n">
        <v>10</v>
      </c>
      <c r="H46" s="67"/>
      <c r="I46" s="68"/>
      <c r="J46" s="68"/>
    </row>
    <row r="47" s="69" customFormat="true" ht="15" hidden="false" customHeight="true" outlineLevel="0" collapsed="false">
      <c r="A47" s="64"/>
      <c r="B47" s="64"/>
      <c r="C47" s="64"/>
      <c r="D47" s="66" t="s">
        <v>101</v>
      </c>
      <c r="E47" s="33" t="s">
        <v>229</v>
      </c>
      <c r="F47" s="33" t="s">
        <v>230</v>
      </c>
      <c r="G47" s="71" t="n">
        <v>15</v>
      </c>
      <c r="H47" s="67" t="n">
        <f aca="false">12.044207</f>
        <v>12.044207</v>
      </c>
      <c r="I47" s="68"/>
      <c r="J47" s="68"/>
    </row>
    <row r="48" s="69" customFormat="true" ht="15" hidden="false" customHeight="true" outlineLevel="0" collapsed="false">
      <c r="A48" s="64"/>
      <c r="B48" s="64"/>
      <c r="C48" s="64"/>
      <c r="D48" s="66" t="s">
        <v>101</v>
      </c>
      <c r="E48" s="33" t="s">
        <v>231</v>
      </c>
      <c r="F48" s="33" t="s">
        <v>232</v>
      </c>
      <c r="G48" s="71" t="n">
        <v>20</v>
      </c>
      <c r="H48" s="67"/>
      <c r="I48" s="68"/>
      <c r="J48" s="68"/>
    </row>
    <row r="49" s="69" customFormat="true" ht="15" hidden="false" customHeight="true" outlineLevel="0" collapsed="false">
      <c r="A49" s="64"/>
      <c r="B49" s="64"/>
      <c r="C49" s="64"/>
      <c r="D49" s="66" t="s">
        <v>101</v>
      </c>
      <c r="E49" s="33" t="s">
        <v>233</v>
      </c>
      <c r="F49" s="33" t="s">
        <v>234</v>
      </c>
      <c r="G49" s="71" t="n">
        <v>31</v>
      </c>
      <c r="H49" s="72" t="n">
        <f aca="false">14.614903</f>
        <v>14.614903</v>
      </c>
      <c r="I49" s="68"/>
      <c r="J49" s="68"/>
    </row>
    <row r="50" s="69" customFormat="true" ht="15" hidden="false" customHeight="true" outlineLevel="0" collapsed="false">
      <c r="A50" s="64"/>
      <c r="B50" s="64"/>
      <c r="C50" s="64"/>
      <c r="D50" s="66" t="s">
        <v>101</v>
      </c>
      <c r="E50" s="33"/>
      <c r="F50" s="33" t="s">
        <v>234</v>
      </c>
      <c r="G50" s="71" t="n">
        <v>4.38</v>
      </c>
      <c r="H50" s="72"/>
      <c r="I50" s="68"/>
      <c r="J50" s="68"/>
    </row>
    <row r="51" s="69" customFormat="true" ht="15" hidden="false" customHeight="true" outlineLevel="0" collapsed="false">
      <c r="A51" s="64"/>
      <c r="B51" s="64"/>
      <c r="C51" s="64"/>
      <c r="D51" s="66" t="s">
        <v>101</v>
      </c>
      <c r="E51" s="33" t="s">
        <v>235</v>
      </c>
      <c r="F51" s="33" t="s">
        <v>236</v>
      </c>
      <c r="G51" s="71" t="n">
        <v>15</v>
      </c>
      <c r="H51" s="67" t="n">
        <f aca="false">12.637301</f>
        <v>12.637301</v>
      </c>
      <c r="I51" s="68"/>
      <c r="J51" s="68"/>
    </row>
    <row r="52" s="69" customFormat="true" ht="15" hidden="false" customHeight="true" outlineLevel="0" collapsed="false">
      <c r="A52" s="64"/>
      <c r="B52" s="64"/>
      <c r="C52" s="64"/>
      <c r="D52" s="66" t="s">
        <v>44</v>
      </c>
      <c r="E52" s="33" t="s">
        <v>237</v>
      </c>
      <c r="F52" s="33" t="s">
        <v>238</v>
      </c>
      <c r="G52" s="71" t="n">
        <v>8</v>
      </c>
      <c r="H52" s="67"/>
      <c r="I52" s="68"/>
      <c r="J52" s="68"/>
    </row>
    <row r="53" s="69" customFormat="true" ht="15" hidden="false" customHeight="true" outlineLevel="0" collapsed="false">
      <c r="A53" s="64"/>
      <c r="B53" s="64"/>
      <c r="C53" s="64"/>
      <c r="D53" s="66" t="s">
        <v>44</v>
      </c>
      <c r="E53" s="33" t="s">
        <v>106</v>
      </c>
      <c r="F53" s="33" t="s">
        <v>239</v>
      </c>
      <c r="G53" s="71" t="n">
        <v>10</v>
      </c>
      <c r="H53" s="67"/>
      <c r="I53" s="68"/>
      <c r="J53" s="68"/>
    </row>
    <row r="54" s="69" customFormat="true" ht="15" hidden="false" customHeight="true" outlineLevel="0" collapsed="false">
      <c r="A54" s="64"/>
      <c r="B54" s="64"/>
      <c r="C54" s="64"/>
      <c r="D54" s="66" t="s">
        <v>44</v>
      </c>
      <c r="E54" s="33" t="s">
        <v>240</v>
      </c>
      <c r="F54" s="33" t="s">
        <v>241</v>
      </c>
      <c r="G54" s="71" t="n">
        <v>15</v>
      </c>
      <c r="H54" s="67"/>
      <c r="I54" s="68"/>
      <c r="J54" s="68"/>
    </row>
    <row r="55" s="69" customFormat="true" ht="15" hidden="false" customHeight="true" outlineLevel="0" collapsed="false">
      <c r="A55" s="64"/>
      <c r="B55" s="64"/>
      <c r="C55" s="64"/>
      <c r="D55" s="66" t="s">
        <v>44</v>
      </c>
      <c r="E55" s="33" t="s">
        <v>108</v>
      </c>
      <c r="F55" s="33" t="s">
        <v>109</v>
      </c>
      <c r="G55" s="71" t="n">
        <v>25</v>
      </c>
      <c r="H55" s="67"/>
      <c r="I55" s="68"/>
      <c r="J55" s="68"/>
    </row>
    <row r="56" s="69" customFormat="true" ht="15" hidden="false" customHeight="true" outlineLevel="0" collapsed="false">
      <c r="A56" s="64"/>
      <c r="B56" s="64"/>
      <c r="C56" s="64"/>
      <c r="D56" s="66" t="s">
        <v>112</v>
      </c>
      <c r="E56" s="33" t="s">
        <v>242</v>
      </c>
      <c r="F56" s="33" t="s">
        <v>243</v>
      </c>
      <c r="G56" s="71" t="n">
        <v>50</v>
      </c>
      <c r="H56" s="73" t="n">
        <f aca="false">36.912052</f>
        <v>36.912052</v>
      </c>
      <c r="I56" s="68"/>
      <c r="J56" s="68"/>
    </row>
    <row r="57" s="69" customFormat="true" ht="15" hidden="false" customHeight="true" outlineLevel="0" collapsed="false">
      <c r="A57" s="64"/>
      <c r="B57" s="64"/>
      <c r="C57" s="64"/>
      <c r="D57" s="66" t="s">
        <v>112</v>
      </c>
      <c r="E57" s="33" t="s">
        <v>244</v>
      </c>
      <c r="F57" s="33" t="s">
        <v>245</v>
      </c>
      <c r="G57" s="71" t="n">
        <v>40</v>
      </c>
      <c r="H57" s="67"/>
      <c r="I57" s="68"/>
      <c r="J57" s="68"/>
    </row>
    <row r="58" s="69" customFormat="true" ht="15" hidden="false" customHeight="true" outlineLevel="0" collapsed="false">
      <c r="A58" s="64"/>
      <c r="B58" s="64"/>
      <c r="C58" s="64"/>
      <c r="D58" s="66" t="s">
        <v>112</v>
      </c>
      <c r="E58" s="33" t="s">
        <v>246</v>
      </c>
      <c r="F58" s="33" t="s">
        <v>247</v>
      </c>
      <c r="G58" s="71" t="n">
        <v>60</v>
      </c>
      <c r="H58" s="67"/>
      <c r="I58" s="68"/>
      <c r="J58" s="68"/>
    </row>
    <row r="59" s="69" customFormat="true" ht="15" hidden="false" customHeight="true" outlineLevel="0" collapsed="false">
      <c r="A59" s="64"/>
      <c r="B59" s="64"/>
      <c r="C59" s="64" t="n">
        <v>668.5</v>
      </c>
      <c r="D59" s="66" t="s">
        <v>64</v>
      </c>
      <c r="E59" s="33" t="s">
        <v>248</v>
      </c>
      <c r="F59" s="33" t="s">
        <v>249</v>
      </c>
      <c r="G59" s="71" t="n">
        <v>36</v>
      </c>
      <c r="H59" s="67"/>
      <c r="I59" s="68"/>
      <c r="J59" s="68"/>
    </row>
    <row r="60" s="69" customFormat="true" ht="15" hidden="false" customHeight="true" outlineLevel="0" collapsed="false">
      <c r="A60" s="64"/>
      <c r="B60" s="64"/>
      <c r="C60" s="64"/>
      <c r="D60" s="66" t="s">
        <v>64</v>
      </c>
      <c r="E60" s="33" t="s">
        <v>250</v>
      </c>
      <c r="F60" s="33" t="s">
        <v>251</v>
      </c>
      <c r="G60" s="71" t="n">
        <v>14</v>
      </c>
      <c r="H60" s="67"/>
      <c r="I60" s="68"/>
      <c r="J60" s="68"/>
    </row>
    <row r="61" s="69" customFormat="true" ht="15" hidden="false" customHeight="true" outlineLevel="0" collapsed="false">
      <c r="A61" s="64"/>
      <c r="B61" s="64"/>
      <c r="C61" s="64"/>
      <c r="D61" s="66" t="s">
        <v>64</v>
      </c>
      <c r="E61" s="33" t="s">
        <v>252</v>
      </c>
      <c r="F61" s="33" t="s">
        <v>253</v>
      </c>
      <c r="G61" s="71" t="n">
        <v>4.8</v>
      </c>
      <c r="H61" s="67"/>
      <c r="I61" s="68"/>
      <c r="J61" s="68"/>
    </row>
    <row r="62" s="69" customFormat="true" ht="15" hidden="false" customHeight="true" outlineLevel="0" collapsed="false">
      <c r="A62" s="64"/>
      <c r="B62" s="64"/>
      <c r="C62" s="64"/>
      <c r="D62" s="66" t="s">
        <v>64</v>
      </c>
      <c r="E62" s="33" t="s">
        <v>254</v>
      </c>
      <c r="F62" s="33" t="s">
        <v>255</v>
      </c>
      <c r="G62" s="71" t="n">
        <v>4.5</v>
      </c>
      <c r="H62" s="67"/>
      <c r="I62" s="68"/>
      <c r="J62" s="68"/>
    </row>
    <row r="63" s="69" customFormat="true" ht="15" hidden="false" customHeight="true" outlineLevel="0" collapsed="false">
      <c r="A63" s="64"/>
      <c r="B63" s="64"/>
      <c r="C63" s="64"/>
      <c r="D63" s="66" t="s">
        <v>64</v>
      </c>
      <c r="E63" s="33" t="s">
        <v>256</v>
      </c>
      <c r="F63" s="33" t="s">
        <v>257</v>
      </c>
      <c r="G63" s="71" t="n">
        <v>13</v>
      </c>
      <c r="H63" s="67"/>
      <c r="I63" s="68"/>
      <c r="J63" s="68"/>
    </row>
    <row r="64" s="69" customFormat="true" ht="15" hidden="false" customHeight="true" outlineLevel="0" collapsed="false">
      <c r="A64" s="64"/>
      <c r="B64" s="64"/>
      <c r="C64" s="64"/>
      <c r="D64" s="66" t="s">
        <v>64</v>
      </c>
      <c r="E64" s="33" t="s">
        <v>258</v>
      </c>
      <c r="F64" s="33" t="s">
        <v>259</v>
      </c>
      <c r="G64" s="71" t="n">
        <v>4.9</v>
      </c>
      <c r="H64" s="67"/>
      <c r="I64" s="68"/>
      <c r="J64" s="68"/>
    </row>
    <row r="65" s="69" customFormat="true" ht="15" hidden="false" customHeight="true" outlineLevel="0" collapsed="false">
      <c r="A65" s="64"/>
      <c r="B65" s="64"/>
      <c r="C65" s="64"/>
      <c r="D65" s="66" t="s">
        <v>64</v>
      </c>
      <c r="E65" s="33" t="s">
        <v>260</v>
      </c>
      <c r="F65" s="33" t="s">
        <v>261</v>
      </c>
      <c r="G65" s="71" t="n">
        <v>4.5</v>
      </c>
      <c r="H65" s="67"/>
      <c r="I65" s="68"/>
      <c r="J65" s="68"/>
    </row>
    <row r="66" s="69" customFormat="true" ht="15" hidden="false" customHeight="true" outlineLevel="0" collapsed="false">
      <c r="A66" s="64"/>
      <c r="B66" s="64"/>
      <c r="C66" s="64"/>
      <c r="D66" s="66" t="s">
        <v>64</v>
      </c>
      <c r="E66" s="33" t="s">
        <v>262</v>
      </c>
      <c r="F66" s="33" t="s">
        <v>263</v>
      </c>
      <c r="G66" s="71" t="n">
        <v>4.8</v>
      </c>
      <c r="H66" s="67"/>
      <c r="I66" s="68"/>
      <c r="J66" s="68"/>
    </row>
    <row r="67" s="69" customFormat="true" ht="15" hidden="false" customHeight="true" outlineLevel="0" collapsed="false">
      <c r="A67" s="64"/>
      <c r="B67" s="64"/>
      <c r="C67" s="64"/>
      <c r="D67" s="66" t="s">
        <v>64</v>
      </c>
      <c r="E67" s="33" t="s">
        <v>264</v>
      </c>
      <c r="F67" s="33" t="s">
        <v>265</v>
      </c>
      <c r="G67" s="71" t="n">
        <v>17</v>
      </c>
      <c r="H67" s="67"/>
      <c r="I67" s="68"/>
      <c r="J67" s="68"/>
    </row>
    <row r="68" s="69" customFormat="true" ht="15" hidden="false" customHeight="true" outlineLevel="0" collapsed="false">
      <c r="A68" s="64"/>
      <c r="B68" s="64"/>
      <c r="C68" s="64"/>
      <c r="D68" s="66" t="s">
        <v>64</v>
      </c>
      <c r="E68" s="33" t="s">
        <v>266</v>
      </c>
      <c r="F68" s="33" t="s">
        <v>267</v>
      </c>
      <c r="G68" s="71" t="n">
        <v>4.5</v>
      </c>
      <c r="H68" s="67"/>
      <c r="I68" s="68"/>
      <c r="J68" s="68"/>
    </row>
    <row r="69" s="69" customFormat="true" ht="15" hidden="false" customHeight="true" outlineLevel="0" collapsed="false">
      <c r="A69" s="64"/>
      <c r="B69" s="64"/>
      <c r="C69" s="64"/>
      <c r="D69" s="66" t="s">
        <v>64</v>
      </c>
      <c r="E69" s="33" t="s">
        <v>268</v>
      </c>
      <c r="F69" s="33" t="s">
        <v>269</v>
      </c>
      <c r="G69" s="71" t="n">
        <v>4.5</v>
      </c>
      <c r="H69" s="67"/>
      <c r="I69" s="68"/>
      <c r="J69" s="68"/>
    </row>
    <row r="70" s="69" customFormat="true" ht="15" hidden="false" customHeight="true" outlineLevel="0" collapsed="false">
      <c r="A70" s="64"/>
      <c r="B70" s="64"/>
      <c r="C70" s="64"/>
      <c r="D70" s="66" t="s">
        <v>67</v>
      </c>
      <c r="E70" s="33" t="s">
        <v>270</v>
      </c>
      <c r="F70" s="39" t="s">
        <v>271</v>
      </c>
      <c r="G70" s="71" t="n">
        <v>20</v>
      </c>
      <c r="H70" s="67"/>
      <c r="I70" s="68"/>
      <c r="J70" s="68"/>
    </row>
    <row r="71" s="69" customFormat="true" ht="15" hidden="false" customHeight="true" outlineLevel="0" collapsed="false">
      <c r="A71" s="64"/>
      <c r="B71" s="64"/>
      <c r="C71" s="64"/>
      <c r="D71" s="66" t="s">
        <v>67</v>
      </c>
      <c r="E71" s="33" t="s">
        <v>117</v>
      </c>
      <c r="F71" s="39" t="s">
        <v>272</v>
      </c>
      <c r="G71" s="71" t="n">
        <v>15</v>
      </c>
      <c r="H71" s="67"/>
      <c r="I71" s="68"/>
      <c r="J71" s="68"/>
    </row>
    <row r="72" s="69" customFormat="true" ht="15" hidden="false" customHeight="true" outlineLevel="0" collapsed="false">
      <c r="A72" s="64"/>
      <c r="B72" s="64"/>
      <c r="C72" s="64"/>
      <c r="D72" s="66" t="s">
        <v>67</v>
      </c>
      <c r="E72" s="33" t="s">
        <v>273</v>
      </c>
      <c r="F72" s="33" t="s">
        <v>274</v>
      </c>
      <c r="G72" s="71" t="n">
        <v>17</v>
      </c>
      <c r="H72" s="67"/>
      <c r="I72" s="68"/>
      <c r="J72" s="68"/>
    </row>
    <row r="73" s="69" customFormat="true" ht="15" hidden="false" customHeight="true" outlineLevel="0" collapsed="false">
      <c r="A73" s="64"/>
      <c r="B73" s="64"/>
      <c r="C73" s="64"/>
      <c r="D73" s="66" t="s">
        <v>67</v>
      </c>
      <c r="E73" s="33" t="s">
        <v>119</v>
      </c>
      <c r="F73" s="39" t="s">
        <v>275</v>
      </c>
      <c r="G73" s="71" t="n">
        <v>10</v>
      </c>
      <c r="H73" s="67"/>
      <c r="I73" s="68"/>
      <c r="J73" s="68"/>
    </row>
    <row r="74" s="69" customFormat="true" ht="15" hidden="false" customHeight="true" outlineLevel="0" collapsed="false">
      <c r="A74" s="64"/>
      <c r="B74" s="64"/>
      <c r="C74" s="64"/>
      <c r="D74" s="66" t="s">
        <v>67</v>
      </c>
      <c r="E74" s="33" t="s">
        <v>276</v>
      </c>
      <c r="F74" s="39" t="s">
        <v>277</v>
      </c>
      <c r="G74" s="71" t="n">
        <v>4</v>
      </c>
      <c r="H74" s="67"/>
      <c r="I74" s="68"/>
      <c r="J74" s="68"/>
    </row>
    <row r="75" s="69" customFormat="true" ht="15" hidden="false" customHeight="true" outlineLevel="0" collapsed="false">
      <c r="A75" s="64"/>
      <c r="B75" s="64"/>
      <c r="C75" s="64"/>
      <c r="D75" s="66" t="s">
        <v>67</v>
      </c>
      <c r="E75" s="33" t="s">
        <v>278</v>
      </c>
      <c r="F75" s="39" t="s">
        <v>279</v>
      </c>
      <c r="G75" s="71" t="n">
        <v>25</v>
      </c>
      <c r="H75" s="67"/>
      <c r="I75" s="68"/>
      <c r="J75" s="68"/>
    </row>
    <row r="76" s="69" customFormat="true" ht="15" hidden="false" customHeight="true" outlineLevel="0" collapsed="false">
      <c r="A76" s="64"/>
      <c r="B76" s="64"/>
      <c r="C76" s="64"/>
      <c r="D76" s="66" t="s">
        <v>67</v>
      </c>
      <c r="E76" s="33" t="s">
        <v>280</v>
      </c>
      <c r="F76" s="39" t="s">
        <v>281</v>
      </c>
      <c r="G76" s="71" t="n">
        <v>20</v>
      </c>
      <c r="H76" s="67"/>
      <c r="I76" s="68"/>
      <c r="J76" s="68"/>
    </row>
    <row r="77" s="69" customFormat="true" ht="15" hidden="false" customHeight="true" outlineLevel="0" collapsed="false">
      <c r="A77" s="64"/>
      <c r="B77" s="64"/>
      <c r="C77" s="64"/>
      <c r="D77" s="66" t="s">
        <v>70</v>
      </c>
      <c r="E77" s="33" t="s">
        <v>125</v>
      </c>
      <c r="F77" s="33" t="s">
        <v>282</v>
      </c>
      <c r="G77" s="71" t="n">
        <v>35</v>
      </c>
      <c r="H77" s="67"/>
      <c r="I77" s="68"/>
      <c r="J77" s="68"/>
    </row>
    <row r="78" s="69" customFormat="true" ht="15" hidden="false" customHeight="true" outlineLevel="0" collapsed="false">
      <c r="A78" s="64"/>
      <c r="B78" s="64"/>
      <c r="C78" s="64"/>
      <c r="D78" s="66" t="s">
        <v>70</v>
      </c>
      <c r="E78" s="33" t="s">
        <v>283</v>
      </c>
      <c r="F78" s="33" t="s">
        <v>284</v>
      </c>
      <c r="G78" s="71" t="n">
        <v>5</v>
      </c>
      <c r="H78" s="67"/>
      <c r="I78" s="68"/>
      <c r="J78" s="68"/>
    </row>
    <row r="79" s="69" customFormat="true" ht="15" hidden="false" customHeight="true" outlineLevel="0" collapsed="false">
      <c r="A79" s="64"/>
      <c r="B79" s="64"/>
      <c r="C79" s="64"/>
      <c r="D79" s="66" t="s">
        <v>70</v>
      </c>
      <c r="E79" s="33" t="s">
        <v>285</v>
      </c>
      <c r="F79" s="33" t="s">
        <v>286</v>
      </c>
      <c r="G79" s="71" t="n">
        <v>15</v>
      </c>
      <c r="H79" s="67"/>
      <c r="I79" s="68"/>
      <c r="J79" s="68"/>
    </row>
    <row r="80" s="69" customFormat="true" ht="15" hidden="false" customHeight="true" outlineLevel="0" collapsed="false">
      <c r="A80" s="64"/>
      <c r="B80" s="64"/>
      <c r="C80" s="64"/>
      <c r="D80" s="66" t="s">
        <v>90</v>
      </c>
      <c r="E80" s="33" t="s">
        <v>127</v>
      </c>
      <c r="F80" s="33" t="s">
        <v>128</v>
      </c>
      <c r="G80" s="71" t="n">
        <v>6.4</v>
      </c>
      <c r="H80" s="67"/>
      <c r="I80" s="68"/>
      <c r="J80" s="68"/>
    </row>
    <row r="81" s="69" customFormat="true" ht="15" hidden="false" customHeight="true" outlineLevel="0" collapsed="false">
      <c r="A81" s="64"/>
      <c r="B81" s="64"/>
      <c r="C81" s="64"/>
      <c r="D81" s="66" t="s">
        <v>90</v>
      </c>
      <c r="E81" s="33" t="s">
        <v>129</v>
      </c>
      <c r="F81" s="33" t="s">
        <v>287</v>
      </c>
      <c r="G81" s="71" t="n">
        <v>20</v>
      </c>
      <c r="H81" s="67"/>
      <c r="I81" s="68"/>
      <c r="J81" s="68"/>
    </row>
    <row r="82" s="69" customFormat="true" ht="15" hidden="false" customHeight="true" outlineLevel="0" collapsed="false">
      <c r="A82" s="64"/>
      <c r="B82" s="64"/>
      <c r="C82" s="64"/>
      <c r="D82" s="66" t="s">
        <v>90</v>
      </c>
      <c r="E82" s="33" t="s">
        <v>288</v>
      </c>
      <c r="F82" s="33" t="s">
        <v>289</v>
      </c>
      <c r="G82" s="71" t="n">
        <v>20</v>
      </c>
      <c r="H82" s="67"/>
      <c r="I82" s="68"/>
      <c r="J82" s="68"/>
    </row>
    <row r="83" s="69" customFormat="true" ht="15" hidden="false" customHeight="true" outlineLevel="0" collapsed="false">
      <c r="A83" s="64"/>
      <c r="B83" s="64"/>
      <c r="C83" s="64"/>
      <c r="D83" s="66" t="s">
        <v>90</v>
      </c>
      <c r="E83" s="33" t="s">
        <v>290</v>
      </c>
      <c r="F83" s="33" t="s">
        <v>291</v>
      </c>
      <c r="G83" s="71" t="n">
        <v>10</v>
      </c>
      <c r="H83" s="67"/>
      <c r="I83" s="68"/>
      <c r="J83" s="68"/>
    </row>
    <row r="84" s="69" customFormat="true" ht="15" hidden="false" customHeight="true" outlineLevel="0" collapsed="false">
      <c r="A84" s="64"/>
      <c r="B84" s="64"/>
      <c r="C84" s="64"/>
      <c r="D84" s="66" t="s">
        <v>90</v>
      </c>
      <c r="E84" s="33" t="s">
        <v>292</v>
      </c>
      <c r="F84" s="33" t="s">
        <v>293</v>
      </c>
      <c r="G84" s="71" t="n">
        <v>15</v>
      </c>
      <c r="H84" s="67"/>
      <c r="I84" s="68"/>
      <c r="J84" s="68"/>
    </row>
    <row r="85" s="69" customFormat="true" ht="15" hidden="false" customHeight="true" outlineLevel="0" collapsed="false">
      <c r="A85" s="64"/>
      <c r="B85" s="64"/>
      <c r="C85" s="64"/>
      <c r="D85" s="66" t="s">
        <v>90</v>
      </c>
      <c r="E85" s="33" t="s">
        <v>294</v>
      </c>
      <c r="F85" s="33" t="s">
        <v>295</v>
      </c>
      <c r="G85" s="71" t="n">
        <v>9</v>
      </c>
      <c r="H85" s="67"/>
      <c r="I85" s="68"/>
      <c r="J85" s="68"/>
    </row>
    <row r="86" s="69" customFormat="true" ht="15" hidden="false" customHeight="true" outlineLevel="0" collapsed="false">
      <c r="A86" s="64"/>
      <c r="B86" s="64"/>
      <c r="C86" s="64"/>
      <c r="D86" s="66" t="s">
        <v>90</v>
      </c>
      <c r="E86" s="33" t="s">
        <v>296</v>
      </c>
      <c r="F86" s="33" t="s">
        <v>297</v>
      </c>
      <c r="G86" s="71" t="n">
        <v>10</v>
      </c>
      <c r="H86" s="67"/>
      <c r="I86" s="68"/>
      <c r="J86" s="68"/>
    </row>
    <row r="87" s="69" customFormat="true" ht="15" hidden="false" customHeight="true" outlineLevel="0" collapsed="false">
      <c r="A87" s="64"/>
      <c r="B87" s="64"/>
      <c r="C87" s="64"/>
      <c r="D87" s="66" t="s">
        <v>73</v>
      </c>
      <c r="E87" s="33" t="s">
        <v>298</v>
      </c>
      <c r="F87" s="33" t="s">
        <v>299</v>
      </c>
      <c r="G87" s="71" t="n">
        <v>30</v>
      </c>
      <c r="H87" s="67"/>
      <c r="I87" s="68"/>
      <c r="J87" s="68"/>
    </row>
    <row r="88" s="69" customFormat="true" ht="15" hidden="false" customHeight="true" outlineLevel="0" collapsed="false">
      <c r="A88" s="64"/>
      <c r="B88" s="64"/>
      <c r="C88" s="64"/>
      <c r="D88" s="66" t="s">
        <v>73</v>
      </c>
      <c r="E88" s="33" t="s">
        <v>300</v>
      </c>
      <c r="F88" s="33" t="s">
        <v>301</v>
      </c>
      <c r="G88" s="71" t="n">
        <v>10</v>
      </c>
      <c r="H88" s="67"/>
      <c r="I88" s="68"/>
      <c r="J88" s="68"/>
    </row>
    <row r="89" s="69" customFormat="true" ht="15" hidden="false" customHeight="true" outlineLevel="0" collapsed="false">
      <c r="A89" s="64"/>
      <c r="B89" s="64"/>
      <c r="C89" s="64"/>
      <c r="D89" s="66" t="s">
        <v>73</v>
      </c>
      <c r="E89" s="33" t="s">
        <v>144</v>
      </c>
      <c r="F89" s="33" t="s">
        <v>145</v>
      </c>
      <c r="G89" s="71" t="n">
        <v>20</v>
      </c>
      <c r="H89" s="67"/>
      <c r="I89" s="68"/>
      <c r="J89" s="68"/>
    </row>
    <row r="90" s="69" customFormat="true" ht="15" hidden="false" customHeight="true" outlineLevel="0" collapsed="false">
      <c r="A90" s="64"/>
      <c r="B90" s="64"/>
      <c r="C90" s="64"/>
      <c r="D90" s="66" t="s">
        <v>73</v>
      </c>
      <c r="E90" s="33" t="s">
        <v>302</v>
      </c>
      <c r="F90" s="33" t="s">
        <v>303</v>
      </c>
      <c r="G90" s="71" t="n">
        <v>22</v>
      </c>
      <c r="H90" s="67"/>
      <c r="I90" s="68"/>
      <c r="J90" s="68"/>
    </row>
    <row r="91" s="69" customFormat="true" ht="15" hidden="false" customHeight="true" outlineLevel="0" collapsed="false">
      <c r="A91" s="64"/>
      <c r="B91" s="64"/>
      <c r="C91" s="64"/>
      <c r="D91" s="66" t="s">
        <v>101</v>
      </c>
      <c r="E91" s="33" t="s">
        <v>304</v>
      </c>
      <c r="F91" s="33" t="s">
        <v>305</v>
      </c>
      <c r="G91" s="71" t="n">
        <v>10</v>
      </c>
      <c r="H91" s="67"/>
      <c r="I91" s="68"/>
      <c r="J91" s="68"/>
    </row>
    <row r="92" s="69" customFormat="true" ht="15" hidden="false" customHeight="true" outlineLevel="0" collapsed="false">
      <c r="A92" s="64"/>
      <c r="B92" s="64"/>
      <c r="C92" s="64"/>
      <c r="D92" s="66" t="s">
        <v>101</v>
      </c>
      <c r="E92" s="33" t="s">
        <v>306</v>
      </c>
      <c r="F92" s="33" t="s">
        <v>307</v>
      </c>
      <c r="G92" s="71" t="n">
        <v>10</v>
      </c>
      <c r="H92" s="67"/>
      <c r="I92" s="68"/>
      <c r="J92" s="68"/>
    </row>
    <row r="93" s="69" customFormat="true" ht="15" hidden="false" customHeight="true" outlineLevel="0" collapsed="false">
      <c r="A93" s="64"/>
      <c r="B93" s="64"/>
      <c r="C93" s="64"/>
      <c r="D93" s="66" t="s">
        <v>44</v>
      </c>
      <c r="E93" s="33" t="s">
        <v>308</v>
      </c>
      <c r="F93" s="43" t="s">
        <v>309</v>
      </c>
      <c r="G93" s="46" t="n">
        <v>5</v>
      </c>
      <c r="H93" s="67"/>
      <c r="I93" s="68"/>
      <c r="J93" s="68"/>
    </row>
    <row r="94" s="69" customFormat="true" ht="15" hidden="false" customHeight="true" outlineLevel="0" collapsed="false">
      <c r="A94" s="64"/>
      <c r="B94" s="64"/>
      <c r="C94" s="64"/>
      <c r="D94" s="66" t="s">
        <v>44</v>
      </c>
      <c r="E94" s="33" t="s">
        <v>310</v>
      </c>
      <c r="F94" s="33" t="s">
        <v>311</v>
      </c>
      <c r="G94" s="71" t="n">
        <v>20</v>
      </c>
      <c r="H94" s="67"/>
      <c r="I94" s="68"/>
      <c r="J94" s="68"/>
    </row>
    <row r="95" s="69" customFormat="true" ht="15" hidden="false" customHeight="true" outlineLevel="0" collapsed="false">
      <c r="A95" s="64"/>
      <c r="B95" s="64"/>
      <c r="C95" s="64"/>
      <c r="D95" s="66" t="s">
        <v>44</v>
      </c>
      <c r="E95" s="33" t="s">
        <v>312</v>
      </c>
      <c r="F95" s="33" t="s">
        <v>313</v>
      </c>
      <c r="G95" s="71" t="n">
        <v>15</v>
      </c>
      <c r="H95" s="67"/>
      <c r="I95" s="68"/>
      <c r="J95" s="68"/>
    </row>
    <row r="96" s="69" customFormat="true" ht="15" hidden="false" customHeight="true" outlineLevel="0" collapsed="false">
      <c r="A96" s="64"/>
      <c r="B96" s="64"/>
      <c r="C96" s="64"/>
      <c r="D96" s="66" t="s">
        <v>112</v>
      </c>
      <c r="E96" s="33" t="s">
        <v>314</v>
      </c>
      <c r="F96" s="43" t="s">
        <v>315</v>
      </c>
      <c r="G96" s="71" t="n">
        <v>8</v>
      </c>
      <c r="H96" s="67"/>
      <c r="I96" s="68"/>
      <c r="J96" s="68"/>
    </row>
    <row r="97" s="69" customFormat="true" ht="15" hidden="false" customHeight="true" outlineLevel="0" collapsed="false">
      <c r="A97" s="64"/>
      <c r="B97" s="64"/>
      <c r="C97" s="64"/>
      <c r="D97" s="66" t="s">
        <v>112</v>
      </c>
      <c r="E97" s="33" t="s">
        <v>148</v>
      </c>
      <c r="F97" s="43" t="s">
        <v>316</v>
      </c>
      <c r="G97" s="71" t="n">
        <v>20</v>
      </c>
      <c r="H97" s="67"/>
      <c r="I97" s="68"/>
      <c r="J97" s="68"/>
    </row>
    <row r="98" s="69" customFormat="true" ht="15" hidden="false" customHeight="true" outlineLevel="0" collapsed="false">
      <c r="A98" s="64"/>
      <c r="B98" s="64"/>
      <c r="C98" s="64"/>
      <c r="D98" s="66" t="s">
        <v>112</v>
      </c>
      <c r="E98" s="33" t="s">
        <v>150</v>
      </c>
      <c r="F98" s="43" t="s">
        <v>151</v>
      </c>
      <c r="G98" s="71" t="n">
        <v>20</v>
      </c>
      <c r="H98" s="67"/>
      <c r="I98" s="68"/>
      <c r="J98" s="68"/>
    </row>
    <row r="99" s="69" customFormat="true" ht="15" hidden="false" customHeight="true" outlineLevel="0" collapsed="false">
      <c r="A99" s="64"/>
      <c r="B99" s="64"/>
      <c r="C99" s="64"/>
      <c r="D99" s="66" t="s">
        <v>112</v>
      </c>
      <c r="E99" s="33" t="s">
        <v>152</v>
      </c>
      <c r="F99" s="74" t="s">
        <v>317</v>
      </c>
      <c r="G99" s="71" t="n">
        <v>10</v>
      </c>
      <c r="H99" s="67"/>
      <c r="I99" s="68"/>
      <c r="J99" s="68"/>
    </row>
    <row r="100" s="81" customFormat="true" ht="15" hidden="false" customHeight="true" outlineLevel="0" collapsed="false">
      <c r="A100" s="64"/>
      <c r="B100" s="64"/>
      <c r="C100" s="64"/>
      <c r="D100" s="66" t="s">
        <v>112</v>
      </c>
      <c r="E100" s="75" t="s">
        <v>318</v>
      </c>
      <c r="F100" s="76" t="s">
        <v>319</v>
      </c>
      <c r="G100" s="77" t="n">
        <v>15</v>
      </c>
      <c r="H100" s="78"/>
      <c r="I100" s="79"/>
      <c r="J100" s="80"/>
    </row>
    <row r="101" s="81" customFormat="true" ht="15" hidden="false" customHeight="true" outlineLevel="0" collapsed="false">
      <c r="A101" s="64"/>
      <c r="B101" s="64"/>
      <c r="C101" s="64"/>
      <c r="D101" s="66"/>
      <c r="E101" s="82"/>
      <c r="F101" s="83" t="s">
        <v>156</v>
      </c>
      <c r="G101" s="84" t="n">
        <f aca="false">SUM(G6:G100)</f>
        <v>1912.28</v>
      </c>
      <c r="H101" s="85" t="n">
        <f aca="false">SUM(H6:H100)</f>
        <v>259.685996</v>
      </c>
      <c r="I101" s="79"/>
      <c r="J101" s="80"/>
    </row>
    <row r="102" s="81" customFormat="true" ht="15" hidden="false" customHeight="true" outlineLevel="0" collapsed="false">
      <c r="A102" s="64"/>
      <c r="B102" s="64"/>
      <c r="C102" s="64"/>
      <c r="D102" s="66"/>
      <c r="E102" s="86" t="s">
        <v>157</v>
      </c>
      <c r="F102" s="87" t="s">
        <v>158</v>
      </c>
      <c r="G102" s="86" t="n">
        <v>2280</v>
      </c>
      <c r="H102" s="88"/>
      <c r="I102" s="80"/>
      <c r="J102" s="80"/>
    </row>
  </sheetData>
  <autoFilter ref="A4:J102"/>
  <mergeCells count="16">
    <mergeCell ref="A3:J3"/>
    <mergeCell ref="A4:A5"/>
    <mergeCell ref="B4:B5"/>
    <mergeCell ref="C4:C5"/>
    <mergeCell ref="D4:G4"/>
    <mergeCell ref="I4:I5"/>
    <mergeCell ref="J4:J5"/>
    <mergeCell ref="A6:A102"/>
    <mergeCell ref="B6:B102"/>
    <mergeCell ref="C6:C18"/>
    <mergeCell ref="E7:E8"/>
    <mergeCell ref="E10:E11"/>
    <mergeCell ref="C19:C58"/>
    <mergeCell ref="E49:E50"/>
    <mergeCell ref="H49:H50"/>
    <mergeCell ref="C59:C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 min="4" style="0" width="7.74"/>
    <col collapsed="false" customWidth="true" hidden="false" outlineLevel="0" max="5" min="5" style="0" width="26.5"/>
    <col collapsed="false" customWidth="true" hidden="false" outlineLevel="0" max="6" min="6" style="0" width="25.99"/>
    <col collapsed="false" customWidth="true" hidden="false" outlineLevel="0" max="7" min="7" style="0" width="8.74"/>
    <col collapsed="false" customWidth="true" hidden="false" outlineLevel="0" max="8" min="8" style="0" width="9.62"/>
    <col collapsed="false" customWidth="true" hidden="false" outlineLevel="0" max="9" min="9" style="0" width="8.36"/>
    <col collapsed="false" customWidth="true" hidden="false" outlineLevel="0" max="10" min="10" style="0" width="7.24"/>
  </cols>
  <sheetData>
    <row r="1" customFormat="false" ht="14.25" hidden="false" customHeight="false" outlineLevel="0" collapsed="false">
      <c r="A1" s="1" t="s">
        <v>17</v>
      </c>
    </row>
    <row r="3" customFormat="false" ht="26.1" hidden="false" customHeight="true" outlineLevel="0" collapsed="false">
      <c r="A3" s="2" t="s">
        <v>320</v>
      </c>
      <c r="B3" s="2"/>
      <c r="C3" s="2"/>
      <c r="D3" s="2"/>
      <c r="E3" s="2"/>
      <c r="F3" s="2"/>
      <c r="G3" s="2"/>
      <c r="H3" s="2"/>
      <c r="I3" s="2"/>
      <c r="J3" s="2"/>
    </row>
    <row r="4" customFormat="false" ht="14.25" hidden="false" customHeight="true" outlineLevel="0" collapsed="false">
      <c r="A4" s="59" t="s">
        <v>48</v>
      </c>
      <c r="B4" s="60" t="s">
        <v>4</v>
      </c>
      <c r="C4" s="59" t="s">
        <v>49</v>
      </c>
      <c r="D4" s="61" t="s">
        <v>50</v>
      </c>
      <c r="E4" s="61"/>
      <c r="F4" s="61"/>
      <c r="G4" s="61"/>
      <c r="H4" s="61"/>
      <c r="I4" s="63" t="s">
        <v>52</v>
      </c>
      <c r="J4" s="60" t="s">
        <v>8</v>
      </c>
    </row>
    <row r="5" customFormat="false" ht="14.25" hidden="false" customHeight="false" outlineLevel="0" collapsed="false">
      <c r="A5" s="59"/>
      <c r="B5" s="60"/>
      <c r="C5" s="59"/>
      <c r="D5" s="60" t="s">
        <v>53</v>
      </c>
      <c r="E5" s="60" t="s">
        <v>54</v>
      </c>
      <c r="F5" s="60" t="s">
        <v>55</v>
      </c>
      <c r="G5" s="60" t="s">
        <v>56</v>
      </c>
      <c r="H5" s="60" t="s">
        <v>51</v>
      </c>
      <c r="I5" s="63"/>
      <c r="J5" s="60"/>
    </row>
    <row r="6" s="69" customFormat="true" ht="15" hidden="false" customHeight="true" outlineLevel="0" collapsed="false">
      <c r="A6" s="89" t="s">
        <v>321</v>
      </c>
      <c r="B6" s="90" t="s">
        <v>322</v>
      </c>
      <c r="C6" s="91" t="n">
        <v>378</v>
      </c>
      <c r="D6" s="92" t="s">
        <v>59</v>
      </c>
      <c r="E6" s="33" t="s">
        <v>323</v>
      </c>
      <c r="F6" s="33" t="s">
        <v>324</v>
      </c>
      <c r="G6" s="71" t="n">
        <v>96</v>
      </c>
      <c r="H6" s="68"/>
      <c r="I6" s="68"/>
      <c r="J6" s="68"/>
    </row>
    <row r="7" s="69" customFormat="true" ht="15" hidden="false" customHeight="true" outlineLevel="0" collapsed="false">
      <c r="A7" s="89"/>
      <c r="B7" s="89"/>
      <c r="C7" s="91"/>
      <c r="D7" s="92" t="s">
        <v>59</v>
      </c>
      <c r="E7" s="33" t="s">
        <v>325</v>
      </c>
      <c r="F7" s="33" t="s">
        <v>326</v>
      </c>
      <c r="G7" s="71" t="n">
        <v>12</v>
      </c>
      <c r="H7" s="68"/>
      <c r="I7" s="68"/>
      <c r="J7" s="68"/>
    </row>
    <row r="8" s="69" customFormat="true" ht="15" hidden="false" customHeight="true" outlineLevel="0" collapsed="false">
      <c r="A8" s="89"/>
      <c r="B8" s="89"/>
      <c r="C8" s="91"/>
      <c r="D8" s="92" t="s">
        <v>59</v>
      </c>
      <c r="E8" s="33" t="s">
        <v>327</v>
      </c>
      <c r="F8" s="33" t="s">
        <v>328</v>
      </c>
      <c r="G8" s="71" t="n">
        <v>30</v>
      </c>
      <c r="H8" s="68"/>
      <c r="I8" s="68"/>
      <c r="J8" s="68"/>
    </row>
    <row r="9" s="69" customFormat="true" ht="15" hidden="false" customHeight="true" outlineLevel="0" collapsed="false">
      <c r="A9" s="89"/>
      <c r="B9" s="89"/>
      <c r="C9" s="91"/>
      <c r="D9" s="93" t="s">
        <v>64</v>
      </c>
      <c r="E9" s="70" t="s">
        <v>329</v>
      </c>
      <c r="F9" s="70" t="s">
        <v>330</v>
      </c>
      <c r="G9" s="94" t="n">
        <v>25</v>
      </c>
      <c r="H9" s="95"/>
      <c r="I9" s="68"/>
      <c r="J9" s="68"/>
    </row>
    <row r="10" s="69" customFormat="true" ht="15" hidden="false" customHeight="true" outlineLevel="0" collapsed="false">
      <c r="A10" s="89"/>
      <c r="B10" s="89"/>
      <c r="C10" s="91"/>
      <c r="D10" s="93" t="s">
        <v>64</v>
      </c>
      <c r="E10" s="70" t="s">
        <v>331</v>
      </c>
      <c r="F10" s="70" t="s">
        <v>332</v>
      </c>
      <c r="G10" s="94" t="n">
        <v>35</v>
      </c>
      <c r="H10" s="95"/>
      <c r="I10" s="68"/>
      <c r="J10" s="68"/>
    </row>
    <row r="11" s="69" customFormat="true" ht="15" hidden="false" customHeight="true" outlineLevel="0" collapsed="false">
      <c r="A11" s="89"/>
      <c r="B11" s="89"/>
      <c r="C11" s="91"/>
      <c r="D11" s="93" t="s">
        <v>70</v>
      </c>
      <c r="E11" s="33" t="s">
        <v>333</v>
      </c>
      <c r="F11" s="33" t="s">
        <v>334</v>
      </c>
      <c r="G11" s="71" t="n">
        <v>43</v>
      </c>
      <c r="H11" s="95"/>
      <c r="I11" s="68"/>
      <c r="J11" s="68"/>
    </row>
    <row r="12" s="69" customFormat="true" ht="15" hidden="false" customHeight="true" outlineLevel="0" collapsed="false">
      <c r="A12" s="89"/>
      <c r="B12" s="89"/>
      <c r="C12" s="91"/>
      <c r="D12" s="93" t="s">
        <v>73</v>
      </c>
      <c r="E12" s="43" t="s">
        <v>335</v>
      </c>
      <c r="F12" s="43" t="s">
        <v>336</v>
      </c>
      <c r="G12" s="71" t="n">
        <v>10</v>
      </c>
      <c r="H12" s="95"/>
      <c r="I12" s="68"/>
      <c r="J12" s="68"/>
    </row>
    <row r="13" s="69" customFormat="true" ht="15" hidden="false" customHeight="true" outlineLevel="0" collapsed="false">
      <c r="A13" s="89"/>
      <c r="B13" s="89"/>
      <c r="C13" s="91"/>
      <c r="D13" s="93" t="s">
        <v>73</v>
      </c>
      <c r="E13" s="33" t="s">
        <v>337</v>
      </c>
      <c r="F13" s="33" t="s">
        <v>338</v>
      </c>
      <c r="G13" s="71" t="n">
        <v>10</v>
      </c>
      <c r="H13" s="95"/>
      <c r="I13" s="68"/>
      <c r="J13" s="68"/>
    </row>
    <row r="14" s="69" customFormat="true" ht="15" hidden="false" customHeight="true" outlineLevel="0" collapsed="false">
      <c r="A14" s="89"/>
      <c r="B14" s="89"/>
      <c r="C14" s="91"/>
      <c r="D14" s="93" t="s">
        <v>101</v>
      </c>
      <c r="E14" s="33" t="s">
        <v>339</v>
      </c>
      <c r="F14" s="33" t="s">
        <v>340</v>
      </c>
      <c r="G14" s="71" t="n">
        <v>30</v>
      </c>
      <c r="H14" s="95"/>
      <c r="I14" s="68"/>
      <c r="J14" s="68"/>
    </row>
    <row r="15" s="69" customFormat="true" ht="15" hidden="false" customHeight="true" outlineLevel="0" collapsed="false">
      <c r="A15" s="89"/>
      <c r="B15" s="89"/>
      <c r="C15" s="91"/>
      <c r="D15" s="93" t="s">
        <v>101</v>
      </c>
      <c r="E15" s="43" t="s">
        <v>341</v>
      </c>
      <c r="F15" s="43" t="s">
        <v>342</v>
      </c>
      <c r="G15" s="71" t="n">
        <v>44</v>
      </c>
      <c r="H15" s="95"/>
      <c r="I15" s="68"/>
      <c r="J15" s="68"/>
    </row>
    <row r="16" s="69" customFormat="true" ht="15" hidden="false" customHeight="true" outlineLevel="0" collapsed="false">
      <c r="A16" s="89"/>
      <c r="B16" s="89"/>
      <c r="C16" s="91"/>
      <c r="D16" s="93" t="s">
        <v>44</v>
      </c>
      <c r="E16" s="33" t="s">
        <v>343</v>
      </c>
      <c r="F16" s="33" t="s">
        <v>344</v>
      </c>
      <c r="G16" s="71" t="n">
        <v>43</v>
      </c>
      <c r="H16" s="95"/>
      <c r="I16" s="68"/>
      <c r="J16" s="68"/>
    </row>
    <row r="17" s="69" customFormat="true" ht="15" hidden="false" customHeight="true" outlineLevel="0" collapsed="false">
      <c r="A17" s="89"/>
      <c r="B17" s="89"/>
      <c r="C17" s="91" t="n">
        <v>1061</v>
      </c>
      <c r="D17" s="93" t="s">
        <v>64</v>
      </c>
      <c r="E17" s="70" t="s">
        <v>184</v>
      </c>
      <c r="F17" s="70" t="s">
        <v>345</v>
      </c>
      <c r="G17" s="94" t="n">
        <v>21</v>
      </c>
      <c r="H17" s="95"/>
      <c r="I17" s="68"/>
      <c r="J17" s="68"/>
    </row>
    <row r="18" s="69" customFormat="true" ht="15" hidden="false" customHeight="true" outlineLevel="0" collapsed="false">
      <c r="A18" s="89"/>
      <c r="B18" s="89"/>
      <c r="C18" s="91"/>
      <c r="D18" s="93" t="s">
        <v>64</v>
      </c>
      <c r="E18" s="33" t="s">
        <v>188</v>
      </c>
      <c r="F18" s="70" t="s">
        <v>346</v>
      </c>
      <c r="G18" s="94" t="n">
        <v>17</v>
      </c>
      <c r="H18" s="95"/>
      <c r="I18" s="68"/>
      <c r="J18" s="68"/>
    </row>
    <row r="19" s="69" customFormat="true" ht="15" hidden="false" customHeight="true" outlineLevel="0" collapsed="false">
      <c r="A19" s="89"/>
      <c r="B19" s="89"/>
      <c r="C19" s="91"/>
      <c r="D19" s="93" t="s">
        <v>64</v>
      </c>
      <c r="E19" s="70" t="s">
        <v>347</v>
      </c>
      <c r="F19" s="70" t="s">
        <v>348</v>
      </c>
      <c r="G19" s="94" t="n">
        <v>10</v>
      </c>
      <c r="H19" s="95"/>
      <c r="I19" s="68"/>
      <c r="J19" s="68"/>
    </row>
    <row r="20" s="69" customFormat="true" ht="15" hidden="false" customHeight="true" outlineLevel="0" collapsed="false">
      <c r="A20" s="89"/>
      <c r="B20" s="89"/>
      <c r="C20" s="91"/>
      <c r="D20" s="93" t="s">
        <v>64</v>
      </c>
      <c r="E20" s="33" t="s">
        <v>78</v>
      </c>
      <c r="F20" s="70" t="s">
        <v>349</v>
      </c>
      <c r="G20" s="94" t="n">
        <v>20</v>
      </c>
      <c r="H20" s="95"/>
      <c r="I20" s="68"/>
      <c r="J20" s="68"/>
    </row>
    <row r="21" s="69" customFormat="true" ht="15" hidden="false" customHeight="true" outlineLevel="0" collapsed="false">
      <c r="A21" s="89"/>
      <c r="B21" s="89"/>
      <c r="C21" s="91"/>
      <c r="D21" s="93" t="s">
        <v>64</v>
      </c>
      <c r="E21" s="33" t="s">
        <v>80</v>
      </c>
      <c r="F21" s="70" t="s">
        <v>350</v>
      </c>
      <c r="G21" s="94" t="n">
        <v>32</v>
      </c>
      <c r="H21" s="95"/>
      <c r="I21" s="68"/>
      <c r="J21" s="68"/>
    </row>
    <row r="22" s="69" customFormat="true" ht="15" hidden="false" customHeight="true" outlineLevel="0" collapsed="false">
      <c r="A22" s="89"/>
      <c r="B22" s="89"/>
      <c r="C22" s="91"/>
      <c r="D22" s="93" t="s">
        <v>64</v>
      </c>
      <c r="E22" s="70" t="s">
        <v>194</v>
      </c>
      <c r="F22" s="70" t="s">
        <v>351</v>
      </c>
      <c r="G22" s="94" t="n">
        <v>9</v>
      </c>
      <c r="H22" s="95"/>
      <c r="I22" s="68"/>
      <c r="J22" s="68"/>
    </row>
    <row r="23" s="69" customFormat="true" ht="15" hidden="false" customHeight="true" outlineLevel="0" collapsed="false">
      <c r="A23" s="89"/>
      <c r="B23" s="89"/>
      <c r="C23" s="91"/>
      <c r="D23" s="93" t="s">
        <v>64</v>
      </c>
      <c r="E23" s="33" t="s">
        <v>198</v>
      </c>
      <c r="F23" s="33" t="s">
        <v>199</v>
      </c>
      <c r="G23" s="71" t="n">
        <v>10</v>
      </c>
      <c r="H23" s="95"/>
      <c r="I23" s="68"/>
      <c r="J23" s="68"/>
    </row>
    <row r="24" s="69" customFormat="true" ht="15" hidden="false" customHeight="true" outlineLevel="0" collapsed="false">
      <c r="A24" s="89"/>
      <c r="B24" s="89"/>
      <c r="C24" s="91"/>
      <c r="D24" s="93" t="s">
        <v>64</v>
      </c>
      <c r="E24" s="33" t="s">
        <v>352</v>
      </c>
      <c r="F24" s="70" t="s">
        <v>353</v>
      </c>
      <c r="G24" s="94" t="n">
        <v>20</v>
      </c>
      <c r="H24" s="95"/>
      <c r="I24" s="68"/>
      <c r="J24" s="68"/>
    </row>
    <row r="25" s="69" customFormat="true" ht="15" hidden="false" customHeight="true" outlineLevel="0" collapsed="false">
      <c r="A25" s="89"/>
      <c r="B25" s="89"/>
      <c r="C25" s="91"/>
      <c r="D25" s="93" t="s">
        <v>64</v>
      </c>
      <c r="E25" s="70" t="s">
        <v>354</v>
      </c>
      <c r="F25" s="70" t="s">
        <v>355</v>
      </c>
      <c r="G25" s="94" t="n">
        <v>10</v>
      </c>
      <c r="H25" s="95"/>
      <c r="I25" s="68"/>
      <c r="J25" s="68"/>
    </row>
    <row r="26" s="69" customFormat="true" ht="15" hidden="false" customHeight="true" outlineLevel="0" collapsed="false">
      <c r="A26" s="89"/>
      <c r="B26" s="89"/>
      <c r="C26" s="91"/>
      <c r="D26" s="93" t="s">
        <v>67</v>
      </c>
      <c r="E26" s="33" t="s">
        <v>82</v>
      </c>
      <c r="F26" s="39" t="s">
        <v>356</v>
      </c>
      <c r="G26" s="71" t="n">
        <v>20</v>
      </c>
      <c r="H26" s="95"/>
      <c r="I26" s="68"/>
      <c r="J26" s="68"/>
    </row>
    <row r="27" s="69" customFormat="true" ht="15" hidden="false" customHeight="true" outlineLevel="0" collapsed="false">
      <c r="A27" s="89"/>
      <c r="B27" s="89"/>
      <c r="C27" s="91"/>
      <c r="D27" s="93" t="s">
        <v>67</v>
      </c>
      <c r="E27" s="33" t="s">
        <v>357</v>
      </c>
      <c r="F27" s="39" t="s">
        <v>358</v>
      </c>
      <c r="G27" s="71" t="n">
        <v>10</v>
      </c>
      <c r="H27" s="95"/>
      <c r="I27" s="68"/>
      <c r="J27" s="68"/>
    </row>
    <row r="28" s="69" customFormat="true" ht="15" hidden="false" customHeight="true" outlineLevel="0" collapsed="false">
      <c r="A28" s="89"/>
      <c r="B28" s="89"/>
      <c r="C28" s="91"/>
      <c r="D28" s="93" t="s">
        <v>67</v>
      </c>
      <c r="E28" s="33" t="s">
        <v>201</v>
      </c>
      <c r="F28" s="39" t="s">
        <v>202</v>
      </c>
      <c r="G28" s="71" t="n">
        <v>9</v>
      </c>
      <c r="H28" s="95"/>
      <c r="I28" s="68"/>
      <c r="J28" s="68"/>
    </row>
    <row r="29" s="69" customFormat="true" ht="15" hidden="false" customHeight="true" outlineLevel="0" collapsed="false">
      <c r="A29" s="89"/>
      <c r="B29" s="89"/>
      <c r="C29" s="91"/>
      <c r="D29" s="93" t="s">
        <v>67</v>
      </c>
      <c r="E29" s="33" t="s">
        <v>84</v>
      </c>
      <c r="F29" s="39" t="s">
        <v>359</v>
      </c>
      <c r="G29" s="71" t="n">
        <v>50</v>
      </c>
      <c r="H29" s="95"/>
      <c r="I29" s="68"/>
      <c r="J29" s="68"/>
    </row>
    <row r="30" s="69" customFormat="true" ht="15" hidden="false" customHeight="true" outlineLevel="0" collapsed="false">
      <c r="A30" s="89"/>
      <c r="B30" s="89"/>
      <c r="C30" s="91"/>
      <c r="D30" s="93" t="s">
        <v>67</v>
      </c>
      <c r="E30" s="33" t="s">
        <v>203</v>
      </c>
      <c r="F30" s="39" t="s">
        <v>360</v>
      </c>
      <c r="G30" s="71" t="n">
        <v>10</v>
      </c>
      <c r="H30" s="95"/>
      <c r="I30" s="68"/>
      <c r="J30" s="68"/>
    </row>
    <row r="31" s="69" customFormat="true" ht="15" hidden="false" customHeight="true" outlineLevel="0" collapsed="false">
      <c r="A31" s="89"/>
      <c r="B31" s="89"/>
      <c r="C31" s="91"/>
      <c r="D31" s="93" t="s">
        <v>70</v>
      </c>
      <c r="E31" s="33" t="s">
        <v>206</v>
      </c>
      <c r="F31" s="33" t="s">
        <v>361</v>
      </c>
      <c r="G31" s="71" t="n">
        <v>20</v>
      </c>
      <c r="H31" s="95"/>
      <c r="I31" s="68"/>
      <c r="J31" s="68"/>
    </row>
    <row r="32" s="69" customFormat="true" ht="15" hidden="false" customHeight="true" outlineLevel="0" collapsed="false">
      <c r="A32" s="89"/>
      <c r="B32" s="89"/>
      <c r="C32" s="91"/>
      <c r="D32" s="93" t="s">
        <v>70</v>
      </c>
      <c r="E32" s="33" t="s">
        <v>362</v>
      </c>
      <c r="F32" s="33" t="s">
        <v>363</v>
      </c>
      <c r="G32" s="71" t="n">
        <v>13</v>
      </c>
      <c r="H32" s="95"/>
      <c r="I32" s="68"/>
      <c r="J32" s="68"/>
    </row>
    <row r="33" s="69" customFormat="true" ht="15" hidden="false" customHeight="true" outlineLevel="0" collapsed="false">
      <c r="A33" s="89"/>
      <c r="B33" s="89"/>
      <c r="C33" s="91"/>
      <c r="D33" s="93" t="s">
        <v>70</v>
      </c>
      <c r="E33" s="33" t="s">
        <v>364</v>
      </c>
      <c r="F33" s="33" t="s">
        <v>365</v>
      </c>
      <c r="G33" s="71" t="n">
        <v>10</v>
      </c>
      <c r="H33" s="95"/>
      <c r="I33" s="68"/>
      <c r="J33" s="68"/>
    </row>
    <row r="34" s="69" customFormat="true" ht="15" hidden="false" customHeight="true" outlineLevel="0" collapsed="false">
      <c r="A34" s="89"/>
      <c r="B34" s="89"/>
      <c r="C34" s="91"/>
      <c r="D34" s="93" t="s">
        <v>70</v>
      </c>
      <c r="E34" s="33" t="s">
        <v>88</v>
      </c>
      <c r="F34" s="33" t="s">
        <v>89</v>
      </c>
      <c r="G34" s="71" t="n">
        <v>45</v>
      </c>
      <c r="H34" s="95"/>
      <c r="I34" s="68"/>
      <c r="J34" s="68"/>
    </row>
    <row r="35" s="69" customFormat="true" ht="15" hidden="false" customHeight="true" outlineLevel="0" collapsed="false">
      <c r="A35" s="89"/>
      <c r="B35" s="89"/>
      <c r="C35" s="91"/>
      <c r="D35" s="93" t="s">
        <v>70</v>
      </c>
      <c r="E35" s="33" t="s">
        <v>366</v>
      </c>
      <c r="F35" s="33" t="s">
        <v>367</v>
      </c>
      <c r="G35" s="71" t="n">
        <v>44</v>
      </c>
      <c r="H35" s="95"/>
      <c r="I35" s="68"/>
      <c r="J35" s="68"/>
    </row>
    <row r="36" s="69" customFormat="true" ht="15" hidden="false" customHeight="true" outlineLevel="0" collapsed="false">
      <c r="A36" s="89"/>
      <c r="B36" s="89"/>
      <c r="C36" s="91"/>
      <c r="D36" s="93" t="s">
        <v>70</v>
      </c>
      <c r="E36" s="33" t="s">
        <v>212</v>
      </c>
      <c r="F36" s="33" t="s">
        <v>368</v>
      </c>
      <c r="G36" s="71" t="n">
        <v>10</v>
      </c>
      <c r="H36" s="95"/>
      <c r="I36" s="68"/>
      <c r="J36" s="68"/>
    </row>
    <row r="37" s="69" customFormat="true" ht="15" hidden="false" customHeight="true" outlineLevel="0" collapsed="false">
      <c r="A37" s="89"/>
      <c r="B37" s="89"/>
      <c r="C37" s="91"/>
      <c r="D37" s="93" t="s">
        <v>70</v>
      </c>
      <c r="E37" s="33" t="s">
        <v>369</v>
      </c>
      <c r="F37" s="33" t="s">
        <v>370</v>
      </c>
      <c r="G37" s="71" t="n">
        <v>5</v>
      </c>
      <c r="H37" s="95"/>
      <c r="I37" s="68"/>
      <c r="J37" s="68"/>
    </row>
    <row r="38" s="69" customFormat="true" ht="15" hidden="false" customHeight="true" outlineLevel="0" collapsed="false">
      <c r="A38" s="89"/>
      <c r="B38" s="89"/>
      <c r="C38" s="91"/>
      <c r="D38" s="93" t="s">
        <v>90</v>
      </c>
      <c r="E38" s="33" t="s">
        <v>91</v>
      </c>
      <c r="F38" s="33" t="s">
        <v>371</v>
      </c>
      <c r="G38" s="71" t="n">
        <v>27</v>
      </c>
      <c r="H38" s="95"/>
      <c r="I38" s="68"/>
      <c r="J38" s="68"/>
    </row>
    <row r="39" s="69" customFormat="true" ht="15" hidden="false" customHeight="true" outlineLevel="0" collapsed="false">
      <c r="A39" s="89"/>
      <c r="B39" s="89"/>
      <c r="C39" s="91"/>
      <c r="D39" s="93" t="s">
        <v>90</v>
      </c>
      <c r="E39" s="33" t="s">
        <v>372</v>
      </c>
      <c r="F39" s="33" t="s">
        <v>373</v>
      </c>
      <c r="G39" s="71" t="n">
        <v>30</v>
      </c>
      <c r="H39" s="95"/>
      <c r="I39" s="68"/>
      <c r="J39" s="68"/>
    </row>
    <row r="40" s="69" customFormat="true" ht="15" hidden="false" customHeight="true" outlineLevel="0" collapsed="false">
      <c r="A40" s="89"/>
      <c r="B40" s="89"/>
      <c r="C40" s="91"/>
      <c r="D40" s="93" t="s">
        <v>90</v>
      </c>
      <c r="E40" s="33" t="s">
        <v>214</v>
      </c>
      <c r="F40" s="33" t="s">
        <v>374</v>
      </c>
      <c r="G40" s="71" t="n">
        <v>47</v>
      </c>
      <c r="H40" s="95"/>
      <c r="I40" s="68"/>
      <c r="J40" s="68"/>
    </row>
    <row r="41" s="69" customFormat="true" ht="15" hidden="false" customHeight="true" outlineLevel="0" collapsed="false">
      <c r="A41" s="89"/>
      <c r="B41" s="89"/>
      <c r="C41" s="91"/>
      <c r="D41" s="93" t="s">
        <v>90</v>
      </c>
      <c r="E41" s="33" t="s">
        <v>375</v>
      </c>
      <c r="F41" s="33" t="s">
        <v>376</v>
      </c>
      <c r="G41" s="71" t="n">
        <v>24</v>
      </c>
      <c r="H41" s="95"/>
      <c r="I41" s="68"/>
      <c r="J41" s="68"/>
    </row>
    <row r="42" s="69" customFormat="true" ht="15" hidden="false" customHeight="true" outlineLevel="0" collapsed="false">
      <c r="A42" s="89"/>
      <c r="B42" s="89"/>
      <c r="C42" s="91"/>
      <c r="D42" s="93" t="s">
        <v>90</v>
      </c>
      <c r="E42" s="33" t="s">
        <v>135</v>
      </c>
      <c r="F42" s="33" t="s">
        <v>377</v>
      </c>
      <c r="G42" s="71" t="n">
        <v>14</v>
      </c>
      <c r="H42" s="95"/>
      <c r="I42" s="68"/>
      <c r="J42" s="68"/>
    </row>
    <row r="43" s="69" customFormat="true" ht="15" hidden="false" customHeight="true" outlineLevel="0" collapsed="false">
      <c r="A43" s="89"/>
      <c r="B43" s="89"/>
      <c r="C43" s="91"/>
      <c r="D43" s="93" t="s">
        <v>73</v>
      </c>
      <c r="E43" s="33" t="s">
        <v>378</v>
      </c>
      <c r="F43" s="33" t="s">
        <v>379</v>
      </c>
      <c r="G43" s="71" t="n">
        <v>11</v>
      </c>
      <c r="H43" s="95"/>
      <c r="I43" s="68"/>
      <c r="J43" s="68"/>
    </row>
    <row r="44" s="69" customFormat="true" ht="15" hidden="false" customHeight="true" outlineLevel="0" collapsed="false">
      <c r="A44" s="89"/>
      <c r="B44" s="89"/>
      <c r="C44" s="91"/>
      <c r="D44" s="93" t="s">
        <v>73</v>
      </c>
      <c r="E44" s="33" t="s">
        <v>217</v>
      </c>
      <c r="F44" s="33" t="s">
        <v>380</v>
      </c>
      <c r="G44" s="71" t="n">
        <v>10</v>
      </c>
      <c r="H44" s="95"/>
      <c r="I44" s="68"/>
      <c r="J44" s="68"/>
    </row>
    <row r="45" s="69" customFormat="true" ht="15" hidden="false" customHeight="true" outlineLevel="0" collapsed="false">
      <c r="A45" s="89"/>
      <c r="B45" s="89"/>
      <c r="C45" s="91"/>
      <c r="D45" s="93" t="s">
        <v>101</v>
      </c>
      <c r="E45" s="33" t="s">
        <v>381</v>
      </c>
      <c r="F45" s="33" t="s">
        <v>382</v>
      </c>
      <c r="G45" s="71" t="n">
        <v>20</v>
      </c>
      <c r="H45" s="95"/>
      <c r="I45" s="68"/>
      <c r="J45" s="68"/>
    </row>
    <row r="46" s="69" customFormat="true" ht="15" hidden="false" customHeight="true" outlineLevel="0" collapsed="false">
      <c r="A46" s="89"/>
      <c r="B46" s="89"/>
      <c r="C46" s="91"/>
      <c r="D46" s="93" t="s">
        <v>101</v>
      </c>
      <c r="E46" s="33" t="s">
        <v>219</v>
      </c>
      <c r="F46" s="33" t="s">
        <v>220</v>
      </c>
      <c r="G46" s="71" t="n">
        <v>7</v>
      </c>
      <c r="H46" s="95"/>
      <c r="I46" s="68"/>
      <c r="J46" s="68"/>
    </row>
    <row r="47" s="69" customFormat="true" ht="15" hidden="false" customHeight="true" outlineLevel="0" collapsed="false">
      <c r="A47" s="89"/>
      <c r="B47" s="89"/>
      <c r="C47" s="91"/>
      <c r="D47" s="93" t="s">
        <v>101</v>
      </c>
      <c r="E47" s="33" t="s">
        <v>221</v>
      </c>
      <c r="F47" s="33" t="s">
        <v>222</v>
      </c>
      <c r="G47" s="71" t="n">
        <v>35</v>
      </c>
      <c r="H47" s="95"/>
      <c r="I47" s="68"/>
      <c r="J47" s="68"/>
    </row>
    <row r="48" s="69" customFormat="true" ht="15" hidden="false" customHeight="true" outlineLevel="0" collapsed="false">
      <c r="A48" s="89"/>
      <c r="B48" s="89"/>
      <c r="C48" s="91"/>
      <c r="D48" s="93" t="s">
        <v>101</v>
      </c>
      <c r="E48" s="33" t="s">
        <v>383</v>
      </c>
      <c r="F48" s="33" t="s">
        <v>384</v>
      </c>
      <c r="G48" s="71" t="n">
        <v>19</v>
      </c>
      <c r="H48" s="95"/>
      <c r="I48" s="68"/>
      <c r="J48" s="68"/>
    </row>
    <row r="49" s="69" customFormat="true" ht="15" hidden="false" customHeight="true" outlineLevel="0" collapsed="false">
      <c r="A49" s="89"/>
      <c r="B49" s="89"/>
      <c r="C49" s="91"/>
      <c r="D49" s="93" t="s">
        <v>101</v>
      </c>
      <c r="E49" s="33" t="s">
        <v>225</v>
      </c>
      <c r="F49" s="33" t="s">
        <v>385</v>
      </c>
      <c r="G49" s="71" t="n">
        <v>5</v>
      </c>
      <c r="H49" s="95"/>
      <c r="I49" s="68"/>
      <c r="J49" s="68"/>
    </row>
    <row r="50" s="69" customFormat="true" ht="15" hidden="false" customHeight="true" outlineLevel="0" collapsed="false">
      <c r="A50" s="89"/>
      <c r="B50" s="89"/>
      <c r="C50" s="91"/>
      <c r="D50" s="93" t="s">
        <v>101</v>
      </c>
      <c r="E50" s="33" t="s">
        <v>102</v>
      </c>
      <c r="F50" s="33" t="s">
        <v>103</v>
      </c>
      <c r="G50" s="71" t="n">
        <v>48</v>
      </c>
      <c r="H50" s="95"/>
      <c r="I50" s="68"/>
      <c r="J50" s="68"/>
    </row>
    <row r="51" s="69" customFormat="true" ht="15" hidden="false" customHeight="true" outlineLevel="0" collapsed="false">
      <c r="A51" s="89"/>
      <c r="B51" s="89"/>
      <c r="C51" s="91"/>
      <c r="D51" s="93" t="s">
        <v>101</v>
      </c>
      <c r="E51" s="33" t="s">
        <v>227</v>
      </c>
      <c r="F51" s="33" t="s">
        <v>386</v>
      </c>
      <c r="G51" s="71" t="n">
        <v>10</v>
      </c>
      <c r="H51" s="95"/>
      <c r="I51" s="68"/>
      <c r="J51" s="68"/>
    </row>
    <row r="52" s="69" customFormat="true" ht="15" hidden="false" customHeight="true" outlineLevel="0" collapsed="false">
      <c r="A52" s="89"/>
      <c r="B52" s="89"/>
      <c r="C52" s="91"/>
      <c r="D52" s="93" t="s">
        <v>101</v>
      </c>
      <c r="E52" s="33" t="s">
        <v>387</v>
      </c>
      <c r="F52" s="33" t="s">
        <v>388</v>
      </c>
      <c r="G52" s="71" t="n">
        <v>20</v>
      </c>
      <c r="H52" s="95"/>
      <c r="I52" s="68"/>
      <c r="J52" s="68"/>
    </row>
    <row r="53" s="69" customFormat="true" ht="15" hidden="false" customHeight="true" outlineLevel="0" collapsed="false">
      <c r="A53" s="89"/>
      <c r="B53" s="89"/>
      <c r="C53" s="91"/>
      <c r="D53" s="93" t="s">
        <v>101</v>
      </c>
      <c r="E53" s="33" t="s">
        <v>104</v>
      </c>
      <c r="F53" s="33" t="s">
        <v>105</v>
      </c>
      <c r="G53" s="71" t="n">
        <v>21</v>
      </c>
      <c r="H53" s="95"/>
      <c r="I53" s="68"/>
      <c r="J53" s="68"/>
    </row>
    <row r="54" s="69" customFormat="true" ht="15" hidden="false" customHeight="true" outlineLevel="0" collapsed="false">
      <c r="A54" s="89"/>
      <c r="B54" s="89"/>
      <c r="C54" s="91"/>
      <c r="D54" s="93" t="s">
        <v>101</v>
      </c>
      <c r="E54" s="33" t="s">
        <v>229</v>
      </c>
      <c r="F54" s="33" t="s">
        <v>230</v>
      </c>
      <c r="G54" s="71" t="n">
        <v>26</v>
      </c>
      <c r="H54" s="71"/>
      <c r="I54" s="68"/>
      <c r="J54" s="68"/>
    </row>
    <row r="55" s="69" customFormat="true" ht="15" hidden="false" customHeight="true" outlineLevel="0" collapsed="false">
      <c r="A55" s="89"/>
      <c r="B55" s="89"/>
      <c r="C55" s="91"/>
      <c r="D55" s="93" t="s">
        <v>101</v>
      </c>
      <c r="E55" s="33" t="s">
        <v>231</v>
      </c>
      <c r="F55" s="33" t="s">
        <v>232</v>
      </c>
      <c r="G55" s="71" t="n">
        <v>35</v>
      </c>
      <c r="H55" s="95"/>
      <c r="I55" s="68"/>
      <c r="J55" s="68"/>
    </row>
    <row r="56" s="69" customFormat="true" ht="15" hidden="false" customHeight="true" outlineLevel="0" collapsed="false">
      <c r="A56" s="89"/>
      <c r="B56" s="89"/>
      <c r="C56" s="91"/>
      <c r="D56" s="93" t="s">
        <v>101</v>
      </c>
      <c r="E56" s="33" t="s">
        <v>233</v>
      </c>
      <c r="F56" s="33" t="s">
        <v>389</v>
      </c>
      <c r="G56" s="71" t="n">
        <v>25</v>
      </c>
      <c r="H56" s="95"/>
      <c r="I56" s="68"/>
      <c r="J56" s="68"/>
    </row>
    <row r="57" s="69" customFormat="true" ht="15" hidden="false" customHeight="true" outlineLevel="0" collapsed="false">
      <c r="A57" s="89"/>
      <c r="B57" s="89"/>
      <c r="C57" s="91"/>
      <c r="D57" s="93" t="s">
        <v>101</v>
      </c>
      <c r="E57" s="33" t="s">
        <v>235</v>
      </c>
      <c r="F57" s="33" t="s">
        <v>390</v>
      </c>
      <c r="G57" s="71" t="n">
        <v>7</v>
      </c>
      <c r="H57" s="95"/>
      <c r="I57" s="68"/>
      <c r="J57" s="68"/>
    </row>
    <row r="58" s="69" customFormat="true" ht="15" hidden="false" customHeight="true" outlineLevel="0" collapsed="false">
      <c r="A58" s="89"/>
      <c r="B58" s="89"/>
      <c r="C58" s="91"/>
      <c r="D58" s="93" t="s">
        <v>44</v>
      </c>
      <c r="E58" s="33" t="s">
        <v>106</v>
      </c>
      <c r="F58" s="33" t="s">
        <v>391</v>
      </c>
      <c r="G58" s="71" t="n">
        <v>20</v>
      </c>
      <c r="H58" s="95"/>
      <c r="I58" s="68"/>
      <c r="J58" s="68"/>
    </row>
    <row r="59" s="69" customFormat="true" ht="15" hidden="false" customHeight="true" outlineLevel="0" collapsed="false">
      <c r="A59" s="89"/>
      <c r="B59" s="89"/>
      <c r="C59" s="91"/>
      <c r="D59" s="93" t="s">
        <v>44</v>
      </c>
      <c r="E59" s="33" t="s">
        <v>240</v>
      </c>
      <c r="F59" s="33" t="s">
        <v>392</v>
      </c>
      <c r="G59" s="71" t="n">
        <v>17</v>
      </c>
      <c r="H59" s="95"/>
      <c r="I59" s="68"/>
      <c r="J59" s="68"/>
    </row>
    <row r="60" s="69" customFormat="true" ht="15" hidden="false" customHeight="true" outlineLevel="0" collapsed="false">
      <c r="A60" s="89"/>
      <c r="B60" s="89"/>
      <c r="C60" s="91"/>
      <c r="D60" s="93" t="s">
        <v>44</v>
      </c>
      <c r="E60" s="33" t="s">
        <v>108</v>
      </c>
      <c r="F60" s="33" t="s">
        <v>109</v>
      </c>
      <c r="G60" s="71" t="n">
        <v>8</v>
      </c>
      <c r="H60" s="95"/>
      <c r="I60" s="68"/>
      <c r="J60" s="68"/>
    </row>
    <row r="61" s="69" customFormat="true" ht="15" hidden="false" customHeight="true" outlineLevel="0" collapsed="false">
      <c r="A61" s="89"/>
      <c r="B61" s="89"/>
      <c r="C61" s="91"/>
      <c r="D61" s="93" t="s">
        <v>112</v>
      </c>
      <c r="E61" s="33" t="s">
        <v>393</v>
      </c>
      <c r="F61" s="33" t="s">
        <v>394</v>
      </c>
      <c r="G61" s="71" t="n">
        <v>120</v>
      </c>
      <c r="H61" s="95"/>
      <c r="I61" s="68"/>
      <c r="J61" s="68"/>
    </row>
    <row r="62" s="69" customFormat="true" ht="15" hidden="false" customHeight="true" outlineLevel="0" collapsed="false">
      <c r="A62" s="89"/>
      <c r="B62" s="89"/>
      <c r="C62" s="91"/>
      <c r="D62" s="93" t="s">
        <v>112</v>
      </c>
      <c r="E62" s="33" t="s">
        <v>242</v>
      </c>
      <c r="F62" s="33" t="s">
        <v>243</v>
      </c>
      <c r="G62" s="71" t="n">
        <v>10</v>
      </c>
      <c r="H62" s="95"/>
      <c r="I62" s="68"/>
      <c r="J62" s="68"/>
    </row>
    <row r="63" s="69" customFormat="true" ht="15" hidden="false" customHeight="true" outlineLevel="0" collapsed="false">
      <c r="A63" s="89"/>
      <c r="B63" s="89"/>
      <c r="C63" s="91"/>
      <c r="D63" s="93" t="s">
        <v>112</v>
      </c>
      <c r="E63" s="33" t="s">
        <v>395</v>
      </c>
      <c r="F63" s="33" t="s">
        <v>396</v>
      </c>
      <c r="G63" s="71" t="n">
        <v>50</v>
      </c>
      <c r="H63" s="95"/>
      <c r="I63" s="68"/>
      <c r="J63" s="68"/>
    </row>
    <row r="64" s="69" customFormat="true" ht="15" hidden="false" customHeight="true" outlineLevel="0" collapsed="false">
      <c r="A64" s="89"/>
      <c r="B64" s="89"/>
      <c r="C64" s="96" t="n">
        <v>1265.8</v>
      </c>
      <c r="D64" s="93" t="s">
        <v>64</v>
      </c>
      <c r="E64" s="70" t="s">
        <v>248</v>
      </c>
      <c r="F64" s="70" t="s">
        <v>397</v>
      </c>
      <c r="G64" s="94" t="n">
        <v>48</v>
      </c>
      <c r="H64" s="95"/>
      <c r="I64" s="68"/>
      <c r="J64" s="68"/>
    </row>
    <row r="65" s="69" customFormat="true" ht="15" hidden="false" customHeight="true" outlineLevel="0" collapsed="false">
      <c r="A65" s="89"/>
      <c r="B65" s="89"/>
      <c r="C65" s="96"/>
      <c r="D65" s="93" t="s">
        <v>64</v>
      </c>
      <c r="E65" s="33" t="s">
        <v>398</v>
      </c>
      <c r="F65" s="33" t="s">
        <v>399</v>
      </c>
      <c r="G65" s="71" t="n">
        <v>15</v>
      </c>
      <c r="H65" s="95"/>
      <c r="I65" s="68"/>
      <c r="J65" s="68"/>
    </row>
    <row r="66" s="69" customFormat="true" ht="15" hidden="false" customHeight="true" outlineLevel="0" collapsed="false">
      <c r="A66" s="89"/>
      <c r="B66" s="89"/>
      <c r="C66" s="96"/>
      <c r="D66" s="93" t="s">
        <v>64</v>
      </c>
      <c r="E66" s="70" t="s">
        <v>250</v>
      </c>
      <c r="F66" s="70" t="s">
        <v>400</v>
      </c>
      <c r="G66" s="94" t="n">
        <v>18</v>
      </c>
      <c r="H66" s="95"/>
      <c r="I66" s="68"/>
      <c r="J66" s="68"/>
    </row>
    <row r="67" s="69" customFormat="true" ht="15" hidden="false" customHeight="true" outlineLevel="0" collapsed="false">
      <c r="A67" s="89"/>
      <c r="B67" s="89"/>
      <c r="C67" s="96"/>
      <c r="D67" s="93" t="s">
        <v>64</v>
      </c>
      <c r="E67" s="70" t="s">
        <v>252</v>
      </c>
      <c r="F67" s="70" t="s">
        <v>401</v>
      </c>
      <c r="G67" s="94" t="n">
        <v>5</v>
      </c>
      <c r="H67" s="95"/>
      <c r="I67" s="68"/>
      <c r="J67" s="68"/>
    </row>
    <row r="68" s="69" customFormat="true" ht="15" hidden="false" customHeight="true" outlineLevel="0" collapsed="false">
      <c r="A68" s="89"/>
      <c r="B68" s="89"/>
      <c r="C68" s="96"/>
      <c r="D68" s="93" t="s">
        <v>64</v>
      </c>
      <c r="E68" s="70" t="s">
        <v>402</v>
      </c>
      <c r="F68" s="70" t="s">
        <v>403</v>
      </c>
      <c r="G68" s="94" t="n">
        <v>10</v>
      </c>
      <c r="H68" s="95"/>
      <c r="I68" s="68"/>
      <c r="J68" s="68"/>
    </row>
    <row r="69" s="69" customFormat="true" ht="15" hidden="false" customHeight="true" outlineLevel="0" collapsed="false">
      <c r="A69" s="89"/>
      <c r="B69" s="89"/>
      <c r="C69" s="96"/>
      <c r="D69" s="93" t="s">
        <v>64</v>
      </c>
      <c r="E69" s="70" t="s">
        <v>256</v>
      </c>
      <c r="F69" s="70" t="s">
        <v>404</v>
      </c>
      <c r="G69" s="94" t="n">
        <v>24</v>
      </c>
      <c r="H69" s="95"/>
      <c r="I69" s="68"/>
      <c r="J69" s="68"/>
    </row>
    <row r="70" s="69" customFormat="true" ht="15" hidden="false" customHeight="true" outlineLevel="0" collapsed="false">
      <c r="A70" s="89"/>
      <c r="B70" s="89"/>
      <c r="C70" s="96"/>
      <c r="D70" s="93" t="s">
        <v>64</v>
      </c>
      <c r="E70" s="33" t="s">
        <v>258</v>
      </c>
      <c r="F70" s="33" t="s">
        <v>259</v>
      </c>
      <c r="G70" s="71" t="n">
        <v>5</v>
      </c>
      <c r="H70" s="95"/>
      <c r="I70" s="68"/>
      <c r="J70" s="68"/>
    </row>
    <row r="71" s="69" customFormat="true" ht="15" hidden="false" customHeight="true" outlineLevel="0" collapsed="false">
      <c r="A71" s="89"/>
      <c r="B71" s="89"/>
      <c r="C71" s="96"/>
      <c r="D71" s="93" t="s">
        <v>64</v>
      </c>
      <c r="E71" s="33" t="s">
        <v>260</v>
      </c>
      <c r="F71" s="33" t="s">
        <v>405</v>
      </c>
      <c r="G71" s="71" t="n">
        <v>5</v>
      </c>
      <c r="H71" s="95"/>
      <c r="I71" s="68"/>
      <c r="J71" s="68"/>
    </row>
    <row r="72" s="69" customFormat="true" ht="15" hidden="false" customHeight="true" outlineLevel="0" collapsed="false">
      <c r="A72" s="89"/>
      <c r="B72" s="89"/>
      <c r="C72" s="96"/>
      <c r="D72" s="93" t="s">
        <v>64</v>
      </c>
      <c r="E72" s="33" t="s">
        <v>262</v>
      </c>
      <c r="F72" s="33" t="s">
        <v>263</v>
      </c>
      <c r="G72" s="71" t="n">
        <v>5</v>
      </c>
      <c r="H72" s="95"/>
      <c r="I72" s="68"/>
      <c r="J72" s="68"/>
    </row>
    <row r="73" s="69" customFormat="true" ht="15" hidden="false" customHeight="true" outlineLevel="0" collapsed="false">
      <c r="A73" s="89"/>
      <c r="B73" s="89"/>
      <c r="C73" s="96"/>
      <c r="D73" s="93" t="s">
        <v>64</v>
      </c>
      <c r="E73" s="70" t="s">
        <v>264</v>
      </c>
      <c r="F73" s="70" t="s">
        <v>406</v>
      </c>
      <c r="G73" s="94" t="n">
        <v>10</v>
      </c>
      <c r="H73" s="95"/>
      <c r="I73" s="68"/>
      <c r="J73" s="68"/>
    </row>
    <row r="74" s="69" customFormat="true" ht="15" hidden="false" customHeight="true" outlineLevel="0" collapsed="false">
      <c r="A74" s="89"/>
      <c r="B74" s="89"/>
      <c r="C74" s="96"/>
      <c r="D74" s="93" t="s">
        <v>64</v>
      </c>
      <c r="E74" s="33" t="s">
        <v>407</v>
      </c>
      <c r="F74" s="33" t="s">
        <v>408</v>
      </c>
      <c r="G74" s="71" t="n">
        <v>5</v>
      </c>
      <c r="H74" s="95"/>
      <c r="I74" s="68"/>
      <c r="J74" s="68"/>
    </row>
    <row r="75" s="69" customFormat="true" ht="15" hidden="false" customHeight="true" outlineLevel="0" collapsed="false">
      <c r="A75" s="89"/>
      <c r="B75" s="89"/>
      <c r="C75" s="96"/>
      <c r="D75" s="93" t="s">
        <v>64</v>
      </c>
      <c r="E75" s="33" t="s">
        <v>266</v>
      </c>
      <c r="F75" s="33" t="s">
        <v>267</v>
      </c>
      <c r="G75" s="71" t="n">
        <v>6</v>
      </c>
      <c r="H75" s="95"/>
      <c r="I75" s="68"/>
      <c r="J75" s="68"/>
    </row>
    <row r="76" s="69" customFormat="true" ht="15" hidden="false" customHeight="true" outlineLevel="0" collapsed="false">
      <c r="A76" s="89"/>
      <c r="B76" s="89"/>
      <c r="C76" s="96"/>
      <c r="D76" s="93" t="s">
        <v>64</v>
      </c>
      <c r="E76" s="33" t="s">
        <v>409</v>
      </c>
      <c r="F76" s="33" t="s">
        <v>410</v>
      </c>
      <c r="G76" s="71" t="n">
        <v>5</v>
      </c>
      <c r="H76" s="95"/>
      <c r="I76" s="68"/>
      <c r="J76" s="68"/>
    </row>
    <row r="77" s="69" customFormat="true" ht="15" hidden="false" customHeight="true" outlineLevel="0" collapsed="false">
      <c r="A77" s="89"/>
      <c r="B77" s="89"/>
      <c r="C77" s="96"/>
      <c r="D77" s="93" t="s">
        <v>64</v>
      </c>
      <c r="E77" s="70" t="s">
        <v>411</v>
      </c>
      <c r="F77" s="97" t="s">
        <v>412</v>
      </c>
      <c r="G77" s="94" t="n">
        <v>3</v>
      </c>
      <c r="H77" s="95"/>
      <c r="I77" s="68"/>
      <c r="J77" s="68"/>
    </row>
    <row r="78" s="69" customFormat="true" ht="15" hidden="false" customHeight="true" outlineLevel="0" collapsed="false">
      <c r="A78" s="89"/>
      <c r="B78" s="89"/>
      <c r="C78" s="96"/>
      <c r="D78" s="93" t="s">
        <v>64</v>
      </c>
      <c r="E78" s="70" t="s">
        <v>413</v>
      </c>
      <c r="F78" s="70" t="s">
        <v>414</v>
      </c>
      <c r="G78" s="94" t="n">
        <v>21</v>
      </c>
      <c r="H78" s="95"/>
      <c r="I78" s="68"/>
      <c r="J78" s="68"/>
    </row>
    <row r="79" s="69" customFormat="true" ht="15" hidden="false" customHeight="true" outlineLevel="0" collapsed="false">
      <c r="A79" s="89"/>
      <c r="B79" s="89"/>
      <c r="C79" s="96"/>
      <c r="D79" s="93" t="s">
        <v>64</v>
      </c>
      <c r="E79" s="33" t="s">
        <v>268</v>
      </c>
      <c r="F79" s="33" t="s">
        <v>269</v>
      </c>
      <c r="G79" s="71" t="n">
        <v>5</v>
      </c>
      <c r="H79" s="95"/>
      <c r="I79" s="68"/>
      <c r="J79" s="68"/>
    </row>
    <row r="80" s="69" customFormat="true" ht="15" hidden="false" customHeight="true" outlineLevel="0" collapsed="false">
      <c r="A80" s="89"/>
      <c r="B80" s="89"/>
      <c r="C80" s="96"/>
      <c r="D80" s="93" t="s">
        <v>64</v>
      </c>
      <c r="E80" s="33" t="s">
        <v>415</v>
      </c>
      <c r="F80" s="33" t="s">
        <v>416</v>
      </c>
      <c r="G80" s="71" t="n">
        <v>3</v>
      </c>
      <c r="H80" s="95"/>
      <c r="I80" s="68"/>
      <c r="J80" s="68"/>
    </row>
    <row r="81" s="69" customFormat="true" ht="15" hidden="false" customHeight="true" outlineLevel="0" collapsed="false">
      <c r="A81" s="89"/>
      <c r="B81" s="89"/>
      <c r="C81" s="96"/>
      <c r="D81" s="93" t="s">
        <v>64</v>
      </c>
      <c r="E81" s="33" t="s">
        <v>417</v>
      </c>
      <c r="F81" s="33" t="s">
        <v>418</v>
      </c>
      <c r="G81" s="71" t="n">
        <v>5</v>
      </c>
      <c r="H81" s="95"/>
      <c r="I81" s="68"/>
      <c r="J81" s="68"/>
    </row>
    <row r="82" s="69" customFormat="true" ht="15" hidden="false" customHeight="true" outlineLevel="0" collapsed="false">
      <c r="A82" s="89"/>
      <c r="B82" s="89"/>
      <c r="C82" s="96"/>
      <c r="D82" s="93" t="s">
        <v>64</v>
      </c>
      <c r="E82" s="33" t="s">
        <v>419</v>
      </c>
      <c r="F82" s="33" t="s">
        <v>420</v>
      </c>
      <c r="G82" s="71" t="n">
        <v>5</v>
      </c>
      <c r="H82" s="95"/>
      <c r="I82" s="68"/>
      <c r="J82" s="68"/>
    </row>
    <row r="83" s="69" customFormat="true" ht="15" hidden="false" customHeight="true" outlineLevel="0" collapsed="false">
      <c r="A83" s="89"/>
      <c r="B83" s="89"/>
      <c r="C83" s="96"/>
      <c r="D83" s="93" t="s">
        <v>64</v>
      </c>
      <c r="E83" s="70" t="s">
        <v>421</v>
      </c>
      <c r="F83" s="70" t="s">
        <v>422</v>
      </c>
      <c r="G83" s="94" t="n">
        <v>5</v>
      </c>
      <c r="H83" s="95"/>
      <c r="I83" s="68"/>
      <c r="J83" s="68"/>
    </row>
    <row r="84" s="69" customFormat="true" ht="15" hidden="false" customHeight="true" outlineLevel="0" collapsed="false">
      <c r="A84" s="89"/>
      <c r="B84" s="89"/>
      <c r="C84" s="96"/>
      <c r="D84" s="93" t="s">
        <v>64</v>
      </c>
      <c r="E84" s="70" t="s">
        <v>423</v>
      </c>
      <c r="F84" s="70" t="s">
        <v>424</v>
      </c>
      <c r="G84" s="94" t="n">
        <v>10</v>
      </c>
      <c r="H84" s="95"/>
      <c r="I84" s="68"/>
      <c r="J84" s="68"/>
    </row>
    <row r="85" s="69" customFormat="true" ht="15" hidden="false" customHeight="true" outlineLevel="0" collapsed="false">
      <c r="A85" s="89"/>
      <c r="B85" s="89"/>
      <c r="C85" s="96"/>
      <c r="D85" s="93" t="s">
        <v>64</v>
      </c>
      <c r="E85" s="70" t="s">
        <v>425</v>
      </c>
      <c r="F85" s="70" t="s">
        <v>426</v>
      </c>
      <c r="G85" s="94" t="n">
        <v>35</v>
      </c>
      <c r="H85" s="95"/>
      <c r="I85" s="68"/>
      <c r="J85" s="68"/>
    </row>
    <row r="86" s="69" customFormat="true" ht="15" hidden="false" customHeight="true" outlineLevel="0" collapsed="false">
      <c r="A86" s="89"/>
      <c r="B86" s="89"/>
      <c r="C86" s="96"/>
      <c r="D86" s="93" t="s">
        <v>64</v>
      </c>
      <c r="E86" s="70" t="s">
        <v>427</v>
      </c>
      <c r="F86" s="70" t="s">
        <v>428</v>
      </c>
      <c r="G86" s="94" t="n">
        <v>10</v>
      </c>
      <c r="H86" s="95"/>
      <c r="I86" s="68"/>
      <c r="J86" s="68"/>
    </row>
    <row r="87" s="69" customFormat="true" ht="15" hidden="false" customHeight="true" outlineLevel="0" collapsed="false">
      <c r="A87" s="89"/>
      <c r="B87" s="89"/>
      <c r="C87" s="96"/>
      <c r="D87" s="93" t="s">
        <v>64</v>
      </c>
      <c r="E87" s="70" t="s">
        <v>429</v>
      </c>
      <c r="F87" s="70" t="s">
        <v>430</v>
      </c>
      <c r="G87" s="94" t="n">
        <v>10</v>
      </c>
      <c r="H87" s="95"/>
      <c r="I87" s="68"/>
      <c r="J87" s="68"/>
    </row>
    <row r="88" s="69" customFormat="true" ht="15" hidden="false" customHeight="true" outlineLevel="0" collapsed="false">
      <c r="A88" s="89"/>
      <c r="B88" s="89"/>
      <c r="C88" s="96"/>
      <c r="D88" s="93" t="s">
        <v>64</v>
      </c>
      <c r="E88" s="70" t="s">
        <v>431</v>
      </c>
      <c r="F88" s="70" t="s">
        <v>432</v>
      </c>
      <c r="G88" s="94" t="n">
        <v>22</v>
      </c>
      <c r="H88" s="95"/>
      <c r="I88" s="68"/>
      <c r="J88" s="68"/>
    </row>
    <row r="89" s="69" customFormat="true" ht="15" hidden="false" customHeight="true" outlineLevel="0" collapsed="false">
      <c r="A89" s="89"/>
      <c r="B89" s="89"/>
      <c r="C89" s="96"/>
      <c r="D89" s="93" t="s">
        <v>64</v>
      </c>
      <c r="E89" s="70" t="s">
        <v>433</v>
      </c>
      <c r="F89" s="70" t="s">
        <v>434</v>
      </c>
      <c r="G89" s="94" t="n">
        <v>7</v>
      </c>
      <c r="H89" s="95"/>
      <c r="I89" s="68"/>
      <c r="J89" s="68"/>
    </row>
    <row r="90" s="69" customFormat="true" ht="15" hidden="false" customHeight="true" outlineLevel="0" collapsed="false">
      <c r="A90" s="89"/>
      <c r="B90" s="89"/>
      <c r="C90" s="96"/>
      <c r="D90" s="93" t="s">
        <v>67</v>
      </c>
      <c r="E90" s="33" t="s">
        <v>270</v>
      </c>
      <c r="F90" s="39" t="s">
        <v>435</v>
      </c>
      <c r="G90" s="71" t="n">
        <v>15</v>
      </c>
      <c r="H90" s="95"/>
      <c r="I90" s="68"/>
      <c r="J90" s="68"/>
    </row>
    <row r="91" s="69" customFormat="true" ht="15" hidden="false" customHeight="true" outlineLevel="0" collapsed="false">
      <c r="A91" s="89"/>
      <c r="B91" s="89"/>
      <c r="C91" s="96"/>
      <c r="D91" s="93" t="s">
        <v>67</v>
      </c>
      <c r="E91" s="33" t="s">
        <v>117</v>
      </c>
      <c r="F91" s="39" t="s">
        <v>436</v>
      </c>
      <c r="G91" s="71" t="n">
        <v>10</v>
      </c>
      <c r="H91" s="95"/>
      <c r="I91" s="68"/>
      <c r="J91" s="68"/>
    </row>
    <row r="92" s="69" customFormat="true" ht="15" hidden="false" customHeight="true" outlineLevel="0" collapsed="false">
      <c r="A92" s="89"/>
      <c r="B92" s="89"/>
      <c r="C92" s="96"/>
      <c r="D92" s="93" t="s">
        <v>67</v>
      </c>
      <c r="E92" s="33" t="s">
        <v>273</v>
      </c>
      <c r="F92" s="98" t="s">
        <v>437</v>
      </c>
      <c r="G92" s="98" t="n">
        <v>22</v>
      </c>
      <c r="H92" s="95"/>
      <c r="I92" s="68"/>
      <c r="J92" s="68"/>
    </row>
    <row r="93" s="69" customFormat="true" ht="15" hidden="false" customHeight="true" outlineLevel="0" collapsed="false">
      <c r="A93" s="89"/>
      <c r="B93" s="89"/>
      <c r="C93" s="96"/>
      <c r="D93" s="93" t="s">
        <v>67</v>
      </c>
      <c r="E93" s="33" t="s">
        <v>438</v>
      </c>
      <c r="F93" s="39" t="s">
        <v>439</v>
      </c>
      <c r="G93" s="71" t="n">
        <v>13</v>
      </c>
      <c r="H93" s="95"/>
      <c r="I93" s="68"/>
      <c r="J93" s="68"/>
    </row>
    <row r="94" s="69" customFormat="true" ht="15" hidden="false" customHeight="true" outlineLevel="0" collapsed="false">
      <c r="A94" s="89"/>
      <c r="B94" s="89"/>
      <c r="C94" s="96"/>
      <c r="D94" s="93" t="s">
        <v>67</v>
      </c>
      <c r="E94" s="33" t="s">
        <v>440</v>
      </c>
      <c r="F94" s="39" t="s">
        <v>441</v>
      </c>
      <c r="G94" s="71" t="n">
        <v>25</v>
      </c>
      <c r="H94" s="95"/>
      <c r="I94" s="68"/>
      <c r="J94" s="68"/>
    </row>
    <row r="95" s="69" customFormat="true" ht="15" hidden="false" customHeight="true" outlineLevel="0" collapsed="false">
      <c r="A95" s="89"/>
      <c r="B95" s="89"/>
      <c r="C95" s="96"/>
      <c r="D95" s="93" t="s">
        <v>67</v>
      </c>
      <c r="E95" s="33" t="s">
        <v>442</v>
      </c>
      <c r="F95" s="39" t="s">
        <v>443</v>
      </c>
      <c r="G95" s="71" t="n">
        <v>15</v>
      </c>
      <c r="H95" s="95"/>
      <c r="I95" s="68"/>
      <c r="J95" s="68"/>
    </row>
    <row r="96" s="69" customFormat="true" ht="15" hidden="false" customHeight="true" outlineLevel="0" collapsed="false">
      <c r="A96" s="89"/>
      <c r="B96" s="89"/>
      <c r="C96" s="96"/>
      <c r="D96" s="93" t="s">
        <v>67</v>
      </c>
      <c r="E96" s="33" t="s">
        <v>444</v>
      </c>
      <c r="F96" s="39" t="s">
        <v>445</v>
      </c>
      <c r="G96" s="71" t="n">
        <v>7</v>
      </c>
      <c r="H96" s="95"/>
      <c r="I96" s="68"/>
      <c r="J96" s="68"/>
    </row>
    <row r="97" s="69" customFormat="true" ht="15" hidden="false" customHeight="true" outlineLevel="0" collapsed="false">
      <c r="A97" s="89"/>
      <c r="B97" s="89"/>
      <c r="C97" s="96"/>
      <c r="D97" s="93" t="s">
        <v>67</v>
      </c>
      <c r="E97" s="33" t="s">
        <v>446</v>
      </c>
      <c r="F97" s="99" t="s">
        <v>447</v>
      </c>
      <c r="G97" s="71" t="n">
        <v>8</v>
      </c>
      <c r="H97" s="95"/>
      <c r="I97" s="68"/>
      <c r="J97" s="68"/>
    </row>
    <row r="98" s="81" customFormat="true" ht="15" hidden="false" customHeight="true" outlineLevel="0" collapsed="false">
      <c r="A98" s="89"/>
      <c r="B98" s="89"/>
      <c r="C98" s="96"/>
      <c r="D98" s="93" t="s">
        <v>67</v>
      </c>
      <c r="E98" s="33" t="s">
        <v>448</v>
      </c>
      <c r="F98" s="33" t="s">
        <v>449</v>
      </c>
      <c r="G98" s="71" t="n">
        <v>13</v>
      </c>
      <c r="H98" s="100"/>
      <c r="I98" s="80"/>
      <c r="J98" s="80"/>
    </row>
    <row r="99" s="81" customFormat="true" ht="15" hidden="false" customHeight="true" outlineLevel="0" collapsed="false">
      <c r="A99" s="89"/>
      <c r="B99" s="89"/>
      <c r="C99" s="96"/>
      <c r="D99" s="93" t="s">
        <v>67</v>
      </c>
      <c r="E99" s="33" t="s">
        <v>123</v>
      </c>
      <c r="F99" s="39" t="s">
        <v>450</v>
      </c>
      <c r="G99" s="71" t="n">
        <v>9</v>
      </c>
      <c r="H99" s="95"/>
      <c r="I99" s="80"/>
      <c r="J99" s="80"/>
    </row>
    <row r="100" s="81" customFormat="true" ht="15" hidden="false" customHeight="true" outlineLevel="0" collapsed="false">
      <c r="A100" s="89"/>
      <c r="B100" s="89"/>
      <c r="C100" s="96"/>
      <c r="D100" s="93" t="s">
        <v>67</v>
      </c>
      <c r="E100" s="33" t="s">
        <v>451</v>
      </c>
      <c r="F100" s="39" t="s">
        <v>452</v>
      </c>
      <c r="G100" s="71" t="n">
        <v>5</v>
      </c>
      <c r="H100" s="95"/>
      <c r="I100" s="80"/>
      <c r="J100" s="80"/>
    </row>
    <row r="101" s="101" customFormat="true" ht="15" hidden="false" customHeight="true" outlineLevel="0" collapsed="false">
      <c r="A101" s="89"/>
      <c r="B101" s="89"/>
      <c r="C101" s="96"/>
      <c r="D101" s="93" t="s">
        <v>67</v>
      </c>
      <c r="E101" s="33" t="s">
        <v>453</v>
      </c>
      <c r="F101" s="33" t="s">
        <v>454</v>
      </c>
      <c r="G101" s="71" t="n">
        <v>12</v>
      </c>
      <c r="H101" s="80"/>
      <c r="I101" s="80"/>
      <c r="J101" s="80"/>
    </row>
    <row r="102" s="101" customFormat="true" ht="15" hidden="false" customHeight="true" outlineLevel="0" collapsed="false">
      <c r="A102" s="89"/>
      <c r="B102" s="89"/>
      <c r="C102" s="96"/>
      <c r="D102" s="102" t="s">
        <v>70</v>
      </c>
      <c r="E102" s="33" t="s">
        <v>455</v>
      </c>
      <c r="F102" s="33" t="s">
        <v>456</v>
      </c>
      <c r="G102" s="71" t="n">
        <v>24</v>
      </c>
      <c r="H102" s="102"/>
      <c r="I102" s="102"/>
      <c r="J102" s="102"/>
    </row>
    <row r="103" s="101" customFormat="true" ht="15" hidden="false" customHeight="true" outlineLevel="0" collapsed="false">
      <c r="A103" s="89"/>
      <c r="B103" s="89"/>
      <c r="C103" s="96"/>
      <c r="D103" s="102" t="s">
        <v>70</v>
      </c>
      <c r="E103" s="33" t="s">
        <v>457</v>
      </c>
      <c r="F103" s="33" t="s">
        <v>458</v>
      </c>
      <c r="G103" s="71" t="n">
        <v>8</v>
      </c>
      <c r="H103" s="102"/>
      <c r="I103" s="102"/>
      <c r="J103" s="102"/>
    </row>
    <row r="104" s="101" customFormat="true" ht="15" hidden="false" customHeight="true" outlineLevel="0" collapsed="false">
      <c r="A104" s="89"/>
      <c r="B104" s="89"/>
      <c r="C104" s="96"/>
      <c r="D104" s="102" t="s">
        <v>70</v>
      </c>
      <c r="E104" s="33" t="s">
        <v>283</v>
      </c>
      <c r="F104" s="33" t="s">
        <v>459</v>
      </c>
      <c r="G104" s="71" t="n">
        <v>10</v>
      </c>
      <c r="H104" s="102"/>
      <c r="I104" s="102"/>
      <c r="J104" s="102"/>
    </row>
    <row r="105" s="101" customFormat="true" ht="15" hidden="false" customHeight="true" outlineLevel="0" collapsed="false">
      <c r="A105" s="89"/>
      <c r="B105" s="89"/>
      <c r="C105" s="96"/>
      <c r="D105" s="102" t="s">
        <v>70</v>
      </c>
      <c r="E105" s="33" t="s">
        <v>460</v>
      </c>
      <c r="F105" s="33" t="s">
        <v>461</v>
      </c>
      <c r="G105" s="71" t="n">
        <v>46</v>
      </c>
      <c r="H105" s="102"/>
      <c r="I105" s="102"/>
      <c r="J105" s="102"/>
    </row>
    <row r="106" s="101" customFormat="true" ht="15" hidden="false" customHeight="true" outlineLevel="0" collapsed="false">
      <c r="A106" s="89"/>
      <c r="B106" s="89"/>
      <c r="C106" s="96"/>
      <c r="D106" s="102" t="s">
        <v>70</v>
      </c>
      <c r="E106" s="33" t="s">
        <v>462</v>
      </c>
      <c r="F106" s="33" t="s">
        <v>463</v>
      </c>
      <c r="G106" s="71" t="n">
        <v>39</v>
      </c>
      <c r="H106" s="102"/>
      <c r="I106" s="102"/>
      <c r="J106" s="102"/>
    </row>
    <row r="107" s="101" customFormat="true" ht="15" hidden="false" customHeight="true" outlineLevel="0" collapsed="false">
      <c r="A107" s="89"/>
      <c r="B107" s="89"/>
      <c r="C107" s="96"/>
      <c r="D107" s="102" t="s">
        <v>70</v>
      </c>
      <c r="E107" s="33" t="s">
        <v>464</v>
      </c>
      <c r="F107" s="103" t="s">
        <v>465</v>
      </c>
      <c r="G107" s="104" t="n">
        <v>10</v>
      </c>
      <c r="H107" s="102"/>
      <c r="I107" s="102"/>
      <c r="J107" s="102"/>
    </row>
    <row r="108" s="101" customFormat="true" ht="15" hidden="false" customHeight="true" outlineLevel="0" collapsed="false">
      <c r="A108" s="89"/>
      <c r="B108" s="89"/>
      <c r="C108" s="96"/>
      <c r="D108" s="102" t="s">
        <v>70</v>
      </c>
      <c r="E108" s="33" t="s">
        <v>466</v>
      </c>
      <c r="F108" s="33" t="s">
        <v>467</v>
      </c>
      <c r="G108" s="71" t="n">
        <v>50</v>
      </c>
      <c r="H108" s="102"/>
      <c r="I108" s="102"/>
      <c r="J108" s="102"/>
    </row>
    <row r="109" s="101" customFormat="true" ht="15" hidden="false" customHeight="true" outlineLevel="0" collapsed="false">
      <c r="A109" s="89"/>
      <c r="B109" s="89"/>
      <c r="C109" s="96"/>
      <c r="D109" s="102" t="s">
        <v>90</v>
      </c>
      <c r="E109" s="33" t="s">
        <v>127</v>
      </c>
      <c r="F109" s="33" t="s">
        <v>128</v>
      </c>
      <c r="G109" s="71" t="n">
        <v>9</v>
      </c>
      <c r="H109" s="102"/>
      <c r="I109" s="102"/>
      <c r="J109" s="102"/>
    </row>
    <row r="110" s="101" customFormat="true" ht="15" hidden="false" customHeight="true" outlineLevel="0" collapsed="false">
      <c r="A110" s="89"/>
      <c r="B110" s="89"/>
      <c r="C110" s="96"/>
      <c r="D110" s="102" t="s">
        <v>90</v>
      </c>
      <c r="E110" s="33" t="s">
        <v>129</v>
      </c>
      <c r="F110" s="33" t="s">
        <v>287</v>
      </c>
      <c r="G110" s="71" t="n">
        <v>25</v>
      </c>
      <c r="H110" s="102"/>
      <c r="I110" s="102"/>
      <c r="J110" s="102"/>
    </row>
    <row r="111" s="101" customFormat="true" ht="15" hidden="false" customHeight="true" outlineLevel="0" collapsed="false">
      <c r="A111" s="89"/>
      <c r="B111" s="89"/>
      <c r="C111" s="96"/>
      <c r="D111" s="102" t="s">
        <v>90</v>
      </c>
      <c r="E111" s="33" t="s">
        <v>468</v>
      </c>
      <c r="F111" s="33" t="s">
        <v>469</v>
      </c>
      <c r="G111" s="71" t="n">
        <v>15</v>
      </c>
      <c r="H111" s="102"/>
      <c r="I111" s="102"/>
      <c r="J111" s="102"/>
    </row>
    <row r="112" s="101" customFormat="true" ht="15" hidden="false" customHeight="true" outlineLevel="0" collapsed="false">
      <c r="A112" s="89"/>
      <c r="B112" s="89"/>
      <c r="C112" s="96"/>
      <c r="D112" s="102" t="s">
        <v>90</v>
      </c>
      <c r="E112" s="33" t="s">
        <v>288</v>
      </c>
      <c r="F112" s="33" t="s">
        <v>289</v>
      </c>
      <c r="G112" s="71" t="n">
        <v>30</v>
      </c>
      <c r="H112" s="102"/>
      <c r="I112" s="102"/>
      <c r="J112" s="102"/>
    </row>
    <row r="113" s="101" customFormat="true" ht="15" hidden="false" customHeight="true" outlineLevel="0" collapsed="false">
      <c r="A113" s="89"/>
      <c r="B113" s="89"/>
      <c r="C113" s="96"/>
      <c r="D113" s="102" t="s">
        <v>90</v>
      </c>
      <c r="E113" s="33" t="s">
        <v>131</v>
      </c>
      <c r="F113" s="43" t="s">
        <v>132</v>
      </c>
      <c r="G113" s="71" t="n">
        <v>15</v>
      </c>
      <c r="H113" s="102"/>
      <c r="I113" s="102"/>
      <c r="J113" s="102"/>
    </row>
    <row r="114" s="101" customFormat="true" ht="15" hidden="false" customHeight="true" outlineLevel="0" collapsed="false">
      <c r="A114" s="89"/>
      <c r="B114" s="89"/>
      <c r="C114" s="96"/>
      <c r="D114" s="102" t="s">
        <v>90</v>
      </c>
      <c r="E114" s="33" t="s">
        <v>470</v>
      </c>
      <c r="F114" s="33" t="s">
        <v>471</v>
      </c>
      <c r="G114" s="71" t="n">
        <v>10</v>
      </c>
      <c r="H114" s="102"/>
      <c r="I114" s="102"/>
      <c r="J114" s="102"/>
    </row>
    <row r="115" s="101" customFormat="true" ht="15" hidden="false" customHeight="true" outlineLevel="0" collapsed="false">
      <c r="A115" s="89"/>
      <c r="B115" s="89"/>
      <c r="C115" s="96"/>
      <c r="D115" s="102" t="s">
        <v>90</v>
      </c>
      <c r="E115" s="33" t="s">
        <v>133</v>
      </c>
      <c r="F115" s="33" t="s">
        <v>472</v>
      </c>
      <c r="G115" s="71" t="n">
        <v>30</v>
      </c>
      <c r="H115" s="102"/>
      <c r="I115" s="102"/>
      <c r="J115" s="102"/>
    </row>
    <row r="116" s="101" customFormat="true" ht="15" hidden="false" customHeight="true" outlineLevel="0" collapsed="false">
      <c r="A116" s="89"/>
      <c r="B116" s="89"/>
      <c r="C116" s="96"/>
      <c r="D116" s="102" t="s">
        <v>90</v>
      </c>
      <c r="E116" s="33" t="s">
        <v>473</v>
      </c>
      <c r="F116" s="43" t="s">
        <v>474</v>
      </c>
      <c r="G116" s="71" t="n">
        <v>9</v>
      </c>
      <c r="H116" s="102"/>
      <c r="I116" s="102"/>
      <c r="J116" s="102"/>
    </row>
    <row r="117" s="101" customFormat="true" ht="15" hidden="false" customHeight="true" outlineLevel="0" collapsed="false">
      <c r="A117" s="89"/>
      <c r="B117" s="89"/>
      <c r="C117" s="96"/>
      <c r="D117" s="102" t="s">
        <v>90</v>
      </c>
      <c r="E117" s="33" t="s">
        <v>290</v>
      </c>
      <c r="F117" s="33" t="s">
        <v>291</v>
      </c>
      <c r="G117" s="71" t="n">
        <v>15</v>
      </c>
      <c r="H117" s="102"/>
      <c r="I117" s="102"/>
      <c r="J117" s="102"/>
    </row>
    <row r="118" s="101" customFormat="true" ht="15" hidden="false" customHeight="true" outlineLevel="0" collapsed="false">
      <c r="A118" s="89"/>
      <c r="B118" s="89"/>
      <c r="C118" s="96"/>
      <c r="D118" s="102" t="s">
        <v>90</v>
      </c>
      <c r="E118" s="33" t="s">
        <v>292</v>
      </c>
      <c r="F118" s="33" t="s">
        <v>475</v>
      </c>
      <c r="G118" s="71" t="n">
        <v>10</v>
      </c>
      <c r="H118" s="102"/>
      <c r="I118" s="102"/>
      <c r="J118" s="102"/>
    </row>
    <row r="119" s="101" customFormat="true" ht="15" hidden="false" customHeight="true" outlineLevel="0" collapsed="false">
      <c r="A119" s="89"/>
      <c r="B119" s="89"/>
      <c r="C119" s="96"/>
      <c r="D119" s="102" t="s">
        <v>90</v>
      </c>
      <c r="E119" s="33" t="s">
        <v>476</v>
      </c>
      <c r="F119" s="33" t="s">
        <v>477</v>
      </c>
      <c r="G119" s="71" t="n">
        <v>10</v>
      </c>
      <c r="H119" s="102"/>
      <c r="I119" s="102"/>
      <c r="J119" s="102"/>
    </row>
    <row r="120" s="101" customFormat="true" ht="15" hidden="false" customHeight="true" outlineLevel="0" collapsed="false">
      <c r="A120" s="89"/>
      <c r="B120" s="89"/>
      <c r="C120" s="96"/>
      <c r="D120" s="102" t="s">
        <v>73</v>
      </c>
      <c r="E120" s="33" t="s">
        <v>298</v>
      </c>
      <c r="F120" s="33" t="s">
        <v>478</v>
      </c>
      <c r="G120" s="71" t="n">
        <v>5</v>
      </c>
      <c r="H120" s="102"/>
      <c r="I120" s="102"/>
      <c r="J120" s="102"/>
    </row>
    <row r="121" s="101" customFormat="true" ht="15" hidden="false" customHeight="true" outlineLevel="0" collapsed="false">
      <c r="A121" s="89"/>
      <c r="B121" s="89"/>
      <c r="C121" s="96"/>
      <c r="D121" s="102" t="s">
        <v>73</v>
      </c>
      <c r="E121" s="33" t="s">
        <v>140</v>
      </c>
      <c r="F121" s="39" t="s">
        <v>479</v>
      </c>
      <c r="G121" s="71" t="n">
        <v>15</v>
      </c>
      <c r="H121" s="102"/>
      <c r="I121" s="102"/>
      <c r="J121" s="102"/>
    </row>
    <row r="122" s="101" customFormat="true" ht="15" hidden="false" customHeight="true" outlineLevel="0" collapsed="false">
      <c r="A122" s="89"/>
      <c r="B122" s="89"/>
      <c r="C122" s="96"/>
      <c r="D122" s="102" t="s">
        <v>73</v>
      </c>
      <c r="E122" s="33" t="s">
        <v>142</v>
      </c>
      <c r="F122" s="33" t="s">
        <v>143</v>
      </c>
      <c r="G122" s="71" t="n">
        <v>10</v>
      </c>
      <c r="H122" s="102"/>
      <c r="I122" s="102"/>
      <c r="J122" s="102"/>
    </row>
    <row r="123" s="101" customFormat="true" ht="15" hidden="false" customHeight="true" outlineLevel="0" collapsed="false">
      <c r="A123" s="89"/>
      <c r="B123" s="89"/>
      <c r="C123" s="96"/>
      <c r="D123" s="102" t="s">
        <v>73</v>
      </c>
      <c r="E123" s="33" t="s">
        <v>300</v>
      </c>
      <c r="F123" s="33" t="s">
        <v>301</v>
      </c>
      <c r="G123" s="71" t="n">
        <v>10</v>
      </c>
      <c r="H123" s="102"/>
      <c r="I123" s="102"/>
      <c r="J123" s="102"/>
    </row>
    <row r="124" s="101" customFormat="true" ht="15" hidden="false" customHeight="true" outlineLevel="0" collapsed="false">
      <c r="A124" s="89"/>
      <c r="B124" s="89"/>
      <c r="C124" s="96"/>
      <c r="D124" s="102" t="s">
        <v>73</v>
      </c>
      <c r="E124" s="33" t="s">
        <v>480</v>
      </c>
      <c r="F124" s="33" t="s">
        <v>481</v>
      </c>
      <c r="G124" s="71" t="n">
        <v>15</v>
      </c>
      <c r="H124" s="102"/>
      <c r="I124" s="102"/>
      <c r="J124" s="102"/>
    </row>
    <row r="125" s="101" customFormat="true" ht="15" hidden="false" customHeight="true" outlineLevel="0" collapsed="false">
      <c r="A125" s="89"/>
      <c r="B125" s="89"/>
      <c r="C125" s="96"/>
      <c r="D125" s="102" t="s">
        <v>73</v>
      </c>
      <c r="E125" s="33" t="s">
        <v>482</v>
      </c>
      <c r="F125" s="33" t="s">
        <v>483</v>
      </c>
      <c r="G125" s="71" t="n">
        <v>30</v>
      </c>
      <c r="H125" s="102"/>
      <c r="I125" s="102"/>
      <c r="J125" s="102"/>
    </row>
    <row r="126" s="101" customFormat="true" ht="15" hidden="false" customHeight="true" outlineLevel="0" collapsed="false">
      <c r="A126" s="89"/>
      <c r="B126" s="89"/>
      <c r="C126" s="96"/>
      <c r="D126" s="102" t="s">
        <v>73</v>
      </c>
      <c r="E126" s="33" t="s">
        <v>144</v>
      </c>
      <c r="F126" s="33" t="s">
        <v>484</v>
      </c>
      <c r="G126" s="71" t="n">
        <v>21</v>
      </c>
      <c r="H126" s="102"/>
      <c r="I126" s="102"/>
      <c r="J126" s="102"/>
    </row>
    <row r="127" s="101" customFormat="true" ht="15" hidden="false" customHeight="true" outlineLevel="0" collapsed="false">
      <c r="A127" s="89"/>
      <c r="B127" s="89"/>
      <c r="C127" s="96"/>
      <c r="D127" s="102" t="s">
        <v>73</v>
      </c>
      <c r="E127" s="33" t="s">
        <v>485</v>
      </c>
      <c r="F127" s="33" t="s">
        <v>486</v>
      </c>
      <c r="G127" s="71" t="n">
        <v>10</v>
      </c>
      <c r="H127" s="102"/>
      <c r="I127" s="102"/>
      <c r="J127" s="102"/>
    </row>
    <row r="128" s="101" customFormat="true" ht="15" hidden="false" customHeight="true" outlineLevel="0" collapsed="false">
      <c r="A128" s="89"/>
      <c r="B128" s="89"/>
      <c r="C128" s="96"/>
      <c r="D128" s="102" t="s">
        <v>73</v>
      </c>
      <c r="E128" s="33" t="s">
        <v>487</v>
      </c>
      <c r="F128" s="33" t="s">
        <v>488</v>
      </c>
      <c r="G128" s="71" t="n">
        <v>38</v>
      </c>
      <c r="H128" s="102"/>
      <c r="I128" s="102"/>
      <c r="J128" s="102"/>
    </row>
    <row r="129" s="101" customFormat="true" ht="15" hidden="false" customHeight="true" outlineLevel="0" collapsed="false">
      <c r="A129" s="89"/>
      <c r="B129" s="89"/>
      <c r="C129" s="96"/>
      <c r="D129" s="102" t="s">
        <v>101</v>
      </c>
      <c r="E129" s="33" t="s">
        <v>304</v>
      </c>
      <c r="F129" s="33" t="s">
        <v>489</v>
      </c>
      <c r="G129" s="71" t="n">
        <v>10</v>
      </c>
      <c r="H129" s="102"/>
      <c r="I129" s="102"/>
      <c r="J129" s="102"/>
    </row>
    <row r="130" s="101" customFormat="true" ht="15" hidden="false" customHeight="true" outlineLevel="0" collapsed="false">
      <c r="A130" s="89"/>
      <c r="B130" s="89"/>
      <c r="C130" s="96"/>
      <c r="D130" s="102" t="s">
        <v>101</v>
      </c>
      <c r="E130" s="33" t="s">
        <v>306</v>
      </c>
      <c r="F130" s="33" t="s">
        <v>490</v>
      </c>
      <c r="G130" s="71" t="n">
        <v>8</v>
      </c>
      <c r="H130" s="102"/>
      <c r="I130" s="102"/>
      <c r="J130" s="102"/>
    </row>
    <row r="131" s="101" customFormat="true" ht="15" hidden="false" customHeight="true" outlineLevel="0" collapsed="false">
      <c r="A131" s="89"/>
      <c r="B131" s="89"/>
      <c r="C131" s="96"/>
      <c r="D131" s="102" t="s">
        <v>101</v>
      </c>
      <c r="E131" s="33" t="s">
        <v>491</v>
      </c>
      <c r="F131" s="33" t="s">
        <v>492</v>
      </c>
      <c r="G131" s="71" t="n">
        <v>9.8</v>
      </c>
      <c r="H131" s="102"/>
      <c r="I131" s="102"/>
      <c r="J131" s="102"/>
    </row>
    <row r="132" s="101" customFormat="true" ht="15" hidden="false" customHeight="true" outlineLevel="0" collapsed="false">
      <c r="A132" s="89"/>
      <c r="B132" s="89"/>
      <c r="C132" s="96"/>
      <c r="D132" s="102" t="s">
        <v>101</v>
      </c>
      <c r="E132" s="33" t="s">
        <v>493</v>
      </c>
      <c r="F132" s="33" t="s">
        <v>494</v>
      </c>
      <c r="G132" s="71" t="n">
        <v>3</v>
      </c>
      <c r="H132" s="102"/>
      <c r="I132" s="102"/>
      <c r="J132" s="102"/>
    </row>
    <row r="133" s="101" customFormat="true" ht="15" hidden="false" customHeight="true" outlineLevel="0" collapsed="false">
      <c r="A133" s="89"/>
      <c r="B133" s="89"/>
      <c r="C133" s="96"/>
      <c r="D133" s="102" t="s">
        <v>101</v>
      </c>
      <c r="E133" s="33" t="s">
        <v>495</v>
      </c>
      <c r="F133" s="33" t="s">
        <v>496</v>
      </c>
      <c r="G133" s="71" t="n">
        <v>10</v>
      </c>
      <c r="H133" s="102"/>
      <c r="I133" s="102"/>
      <c r="J133" s="102"/>
    </row>
    <row r="134" s="101" customFormat="true" ht="15" hidden="false" customHeight="true" outlineLevel="0" collapsed="false">
      <c r="A134" s="89"/>
      <c r="B134" s="89"/>
      <c r="C134" s="96"/>
      <c r="D134" s="102" t="s">
        <v>101</v>
      </c>
      <c r="E134" s="33" t="s">
        <v>497</v>
      </c>
      <c r="F134" s="33" t="s">
        <v>498</v>
      </c>
      <c r="G134" s="71" t="n">
        <v>4</v>
      </c>
      <c r="H134" s="102"/>
      <c r="I134" s="102"/>
      <c r="J134" s="102"/>
    </row>
    <row r="135" s="101" customFormat="true" ht="15" hidden="false" customHeight="true" outlineLevel="0" collapsed="false">
      <c r="A135" s="89"/>
      <c r="B135" s="89"/>
      <c r="C135" s="96"/>
      <c r="D135" s="102" t="s">
        <v>44</v>
      </c>
      <c r="E135" s="33" t="s">
        <v>308</v>
      </c>
      <c r="F135" s="43" t="s">
        <v>309</v>
      </c>
      <c r="G135" s="92" t="n">
        <v>10</v>
      </c>
      <c r="H135" s="102"/>
      <c r="I135" s="102"/>
      <c r="J135" s="102"/>
    </row>
    <row r="136" s="101" customFormat="true" ht="15" hidden="false" customHeight="true" outlineLevel="0" collapsed="false">
      <c r="A136" s="89"/>
      <c r="B136" s="89"/>
      <c r="C136" s="96"/>
      <c r="D136" s="102" t="s">
        <v>44</v>
      </c>
      <c r="E136" s="33" t="s">
        <v>499</v>
      </c>
      <c r="F136" s="105" t="s">
        <v>500</v>
      </c>
      <c r="G136" s="71" t="n">
        <v>27</v>
      </c>
      <c r="H136" s="102"/>
      <c r="I136" s="102"/>
      <c r="J136" s="102"/>
    </row>
    <row r="137" s="101" customFormat="true" ht="15" hidden="false" customHeight="true" outlineLevel="0" collapsed="false">
      <c r="A137" s="89"/>
      <c r="B137" s="89"/>
      <c r="C137" s="96"/>
      <c r="D137" s="102" t="s">
        <v>44</v>
      </c>
      <c r="E137" s="33" t="s">
        <v>310</v>
      </c>
      <c r="F137" s="33" t="s">
        <v>311</v>
      </c>
      <c r="G137" s="71" t="n">
        <v>28</v>
      </c>
      <c r="H137" s="102"/>
      <c r="I137" s="102"/>
      <c r="J137" s="102"/>
    </row>
    <row r="138" s="101" customFormat="true" ht="15" hidden="false" customHeight="true" outlineLevel="0" collapsed="false">
      <c r="A138" s="89"/>
      <c r="B138" s="89"/>
      <c r="C138" s="96"/>
      <c r="D138" s="102" t="s">
        <v>44</v>
      </c>
      <c r="E138" s="33" t="s">
        <v>312</v>
      </c>
      <c r="F138" s="33" t="s">
        <v>501</v>
      </c>
      <c r="G138" s="71" t="n">
        <v>22</v>
      </c>
      <c r="H138" s="102"/>
      <c r="I138" s="102"/>
      <c r="J138" s="102"/>
    </row>
    <row r="139" s="101" customFormat="true" ht="15" hidden="false" customHeight="true" outlineLevel="0" collapsed="false">
      <c r="A139" s="89"/>
      <c r="B139" s="89"/>
      <c r="C139" s="96"/>
      <c r="D139" s="102" t="s">
        <v>112</v>
      </c>
      <c r="E139" s="33" t="s">
        <v>314</v>
      </c>
      <c r="F139" s="43" t="s">
        <v>502</v>
      </c>
      <c r="G139" s="33" t="n">
        <v>19</v>
      </c>
      <c r="H139" s="102"/>
      <c r="I139" s="102"/>
      <c r="J139" s="102"/>
    </row>
    <row r="140" s="101" customFormat="true" ht="15" hidden="false" customHeight="true" outlineLevel="0" collapsed="false">
      <c r="A140" s="89"/>
      <c r="B140" s="89"/>
      <c r="C140" s="96"/>
      <c r="D140" s="102" t="s">
        <v>112</v>
      </c>
      <c r="E140" s="33" t="s">
        <v>148</v>
      </c>
      <c r="F140" s="43" t="s">
        <v>316</v>
      </c>
      <c r="G140" s="71" t="n">
        <v>30</v>
      </c>
      <c r="H140" s="102"/>
      <c r="I140" s="102"/>
      <c r="J140" s="102"/>
    </row>
    <row r="141" s="101" customFormat="true" ht="15" hidden="false" customHeight="true" outlineLevel="0" collapsed="false">
      <c r="A141" s="89"/>
      <c r="B141" s="89"/>
      <c r="C141" s="96"/>
      <c r="D141" s="102" t="s">
        <v>112</v>
      </c>
      <c r="E141" s="33" t="s">
        <v>152</v>
      </c>
      <c r="F141" s="43" t="s">
        <v>153</v>
      </c>
      <c r="G141" s="71" t="n">
        <v>20</v>
      </c>
      <c r="H141" s="102"/>
      <c r="I141" s="102"/>
      <c r="J141" s="102"/>
    </row>
    <row r="142" s="101" customFormat="true" ht="15" hidden="false" customHeight="true" outlineLevel="0" collapsed="false">
      <c r="A142" s="89"/>
      <c r="B142" s="89"/>
      <c r="C142" s="96"/>
      <c r="D142" s="102" t="s">
        <v>112</v>
      </c>
      <c r="E142" s="33" t="s">
        <v>318</v>
      </c>
      <c r="F142" s="43" t="s">
        <v>319</v>
      </c>
      <c r="G142" s="71" t="n">
        <v>10</v>
      </c>
      <c r="H142" s="102"/>
      <c r="I142" s="102"/>
      <c r="J142" s="102"/>
    </row>
    <row r="143" s="101" customFormat="true" ht="15" hidden="false" customHeight="true" outlineLevel="0" collapsed="false">
      <c r="A143" s="89"/>
      <c r="B143" s="89"/>
      <c r="C143" s="96"/>
      <c r="D143" s="102" t="s">
        <v>112</v>
      </c>
      <c r="E143" s="33" t="s">
        <v>503</v>
      </c>
      <c r="F143" s="43" t="s">
        <v>504</v>
      </c>
      <c r="G143" s="71" t="n">
        <v>10</v>
      </c>
      <c r="H143" s="102"/>
      <c r="I143" s="102"/>
      <c r="J143" s="102"/>
    </row>
    <row r="144" s="101" customFormat="true" ht="15" hidden="false" customHeight="true" outlineLevel="0" collapsed="false">
      <c r="A144" s="89"/>
      <c r="B144" s="89"/>
      <c r="C144" s="96"/>
      <c r="D144" s="102" t="s">
        <v>112</v>
      </c>
      <c r="E144" s="33" t="s">
        <v>154</v>
      </c>
      <c r="F144" s="43" t="s">
        <v>505</v>
      </c>
      <c r="G144" s="71" t="n">
        <v>20</v>
      </c>
      <c r="H144" s="102"/>
      <c r="I144" s="102"/>
      <c r="J144" s="102"/>
    </row>
    <row r="145" s="101" customFormat="true" ht="15" hidden="false" customHeight="true" outlineLevel="0" collapsed="false">
      <c r="A145" s="89"/>
      <c r="B145" s="89"/>
      <c r="C145" s="96"/>
      <c r="D145" s="102" t="s">
        <v>112</v>
      </c>
      <c r="E145" s="33" t="s">
        <v>506</v>
      </c>
      <c r="F145" s="33" t="s">
        <v>507</v>
      </c>
      <c r="G145" s="71" t="n">
        <v>9</v>
      </c>
      <c r="H145" s="102"/>
      <c r="I145" s="102"/>
      <c r="J145" s="102"/>
    </row>
    <row r="146" s="101" customFormat="true" ht="15" hidden="false" customHeight="true" outlineLevel="0" collapsed="false">
      <c r="A146" s="89"/>
      <c r="B146" s="89"/>
      <c r="C146" s="96"/>
      <c r="D146" s="102" t="s">
        <v>112</v>
      </c>
      <c r="E146" s="33" t="s">
        <v>508</v>
      </c>
      <c r="F146" s="33" t="s">
        <v>509</v>
      </c>
      <c r="G146" s="71" t="n">
        <v>5</v>
      </c>
      <c r="H146" s="102"/>
      <c r="I146" s="102"/>
      <c r="J146" s="102"/>
    </row>
    <row r="147" s="101" customFormat="true" ht="15" hidden="false" customHeight="true" outlineLevel="0" collapsed="false">
      <c r="A147" s="89"/>
      <c r="B147" s="89"/>
      <c r="C147" s="96"/>
      <c r="D147" s="106" t="s">
        <v>112</v>
      </c>
      <c r="E147" s="75" t="s">
        <v>510</v>
      </c>
      <c r="F147" s="75" t="s">
        <v>511</v>
      </c>
      <c r="G147" s="75" t="n">
        <v>36</v>
      </c>
      <c r="H147" s="106"/>
      <c r="I147" s="106"/>
      <c r="J147" s="106"/>
    </row>
    <row r="148" customFormat="false" ht="14.25" hidden="false" customHeight="false" outlineLevel="0" collapsed="false">
      <c r="A148" s="89"/>
      <c r="B148" s="89"/>
      <c r="C148" s="107" t="s">
        <v>156</v>
      </c>
      <c r="D148" s="107"/>
      <c r="E148" s="107"/>
      <c r="F148" s="107"/>
      <c r="G148" s="108" t="n">
        <f aca="false">SUM(G6:G147)</f>
        <v>2704.8</v>
      </c>
      <c r="H148" s="108"/>
      <c r="I148" s="108"/>
      <c r="J148" s="108"/>
    </row>
    <row r="149" customFormat="false" ht="14.25" hidden="false" customHeight="false" outlineLevel="0" collapsed="false">
      <c r="A149" s="89"/>
      <c r="B149" s="89"/>
      <c r="C149" s="107" t="s">
        <v>512</v>
      </c>
      <c r="D149" s="107"/>
      <c r="E149" s="107"/>
      <c r="F149" s="107"/>
      <c r="G149" s="108" t="n">
        <v>4632.17</v>
      </c>
      <c r="H149" s="108"/>
      <c r="I149" s="108"/>
      <c r="J149" s="108"/>
    </row>
    <row r="150" customFormat="false" ht="14.25" hidden="false" customHeight="false" outlineLevel="0" collapsed="false">
      <c r="A150" s="58" t="s">
        <v>32</v>
      </c>
      <c r="B150" s="58"/>
      <c r="C150" s="58"/>
      <c r="D150" s="58"/>
      <c r="E150" s="58"/>
      <c r="F150" s="58"/>
      <c r="G150" s="55" t="n">
        <f aca="false">SUM(G148:G149)</f>
        <v>7336.97</v>
      </c>
      <c r="H150" s="52"/>
      <c r="I150" s="57"/>
      <c r="J150" s="57"/>
    </row>
  </sheetData>
  <mergeCells count="16">
    <mergeCell ref="A3:J3"/>
    <mergeCell ref="A4:A5"/>
    <mergeCell ref="B4:B5"/>
    <mergeCell ref="C4:C5"/>
    <mergeCell ref="D4:G4"/>
    <mergeCell ref="I4:I5"/>
    <mergeCell ref="J4:J5"/>
    <mergeCell ref="A6:A149"/>
    <mergeCell ref="B6:B149"/>
    <mergeCell ref="C6:C16"/>
    <mergeCell ref="C17:C63"/>
    <mergeCell ref="H47:H48"/>
    <mergeCell ref="C64:C147"/>
    <mergeCell ref="C148:F148"/>
    <mergeCell ref="C149:F149"/>
    <mergeCell ref="A150:F15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4" min="4" style="0" width="9.36"/>
    <col collapsed="false" customWidth="true" hidden="false" outlineLevel="0" max="6" min="6" style="0" width="10.37"/>
    <col collapsed="false" customWidth="true" hidden="false" outlineLevel="0" max="7" min="7" style="0" width="8.87"/>
    <col collapsed="false" customWidth="true" hidden="false" outlineLevel="0" max="11" min="11" style="0" width="7.37"/>
    <col collapsed="false" customWidth="true" hidden="false" outlineLevel="0" max="12" min="12" style="0" width="7.12"/>
    <col collapsed="false" customWidth="true" hidden="false" outlineLevel="0" max="13" min="13" style="0" width="6.36"/>
    <col collapsed="false" customWidth="true" hidden="false" outlineLevel="0" max="14" min="14" style="0" width="6.12"/>
    <col collapsed="false" customWidth="true" hidden="false" outlineLevel="0" max="15" min="15" style="0" width="7.12"/>
    <col collapsed="false" customWidth="true" hidden="false" outlineLevel="0" max="16" min="16" style="0" width="10.37"/>
    <col collapsed="false" customWidth="true" hidden="false" outlineLevel="0" max="17" min="17" style="0" width="7.99"/>
    <col collapsed="false" customWidth="true" hidden="false" outlineLevel="0" max="18" min="18" style="0" width="8.74"/>
    <col collapsed="false" customWidth="true" hidden="false" outlineLevel="0" max="19" min="19" style="0" width="4.62"/>
  </cols>
  <sheetData>
    <row r="1" customFormat="false" ht="14.25" hidden="false" customHeight="false" outlineLevel="0" collapsed="false">
      <c r="A1" s="1" t="s">
        <v>20</v>
      </c>
    </row>
    <row r="2" s="19" customFormat="true" ht="30" hidden="false" customHeight="true" outlineLevel="0" collapsed="false">
      <c r="A2" s="109" t="s">
        <v>513</v>
      </c>
      <c r="B2" s="109"/>
      <c r="C2" s="109"/>
      <c r="D2" s="109"/>
      <c r="E2" s="109"/>
      <c r="F2" s="109"/>
      <c r="G2" s="109"/>
      <c r="H2" s="109"/>
      <c r="I2" s="109"/>
      <c r="J2" s="109"/>
      <c r="K2" s="109"/>
      <c r="L2" s="109"/>
      <c r="M2" s="109"/>
      <c r="N2" s="109"/>
      <c r="O2" s="109"/>
      <c r="P2" s="109"/>
      <c r="Q2" s="109"/>
      <c r="R2" s="109"/>
      <c r="S2" s="109"/>
    </row>
    <row r="3" s="116" customFormat="true" ht="14.25" hidden="false" customHeight="true" outlineLevel="0" collapsed="false">
      <c r="A3" s="110" t="s">
        <v>2</v>
      </c>
      <c r="B3" s="111" t="s">
        <v>514</v>
      </c>
      <c r="C3" s="111"/>
      <c r="D3" s="112" t="s">
        <v>515</v>
      </c>
      <c r="E3" s="112"/>
      <c r="F3" s="112"/>
      <c r="G3" s="112"/>
      <c r="H3" s="113" t="s">
        <v>516</v>
      </c>
      <c r="I3" s="113"/>
      <c r="J3" s="113"/>
      <c r="K3" s="113"/>
      <c r="L3" s="114" t="s">
        <v>517</v>
      </c>
      <c r="M3" s="114"/>
      <c r="N3" s="114"/>
      <c r="O3" s="114"/>
      <c r="P3" s="115" t="s">
        <v>518</v>
      </c>
      <c r="Q3" s="115" t="s">
        <v>519</v>
      </c>
      <c r="R3" s="115" t="s">
        <v>520</v>
      </c>
      <c r="S3" s="115" t="s">
        <v>521</v>
      </c>
    </row>
    <row r="4" s="116" customFormat="true" ht="36.95" hidden="false" customHeight="true" outlineLevel="0" collapsed="false">
      <c r="A4" s="110"/>
      <c r="B4" s="111"/>
      <c r="C4" s="111"/>
      <c r="D4" s="117" t="s">
        <v>522</v>
      </c>
      <c r="E4" s="117" t="s">
        <v>523</v>
      </c>
      <c r="F4" s="117" t="s">
        <v>524</v>
      </c>
      <c r="G4" s="118" t="s">
        <v>525</v>
      </c>
      <c r="H4" s="117" t="s">
        <v>522</v>
      </c>
      <c r="I4" s="119" t="s">
        <v>523</v>
      </c>
      <c r="J4" s="117" t="s">
        <v>524</v>
      </c>
      <c r="K4" s="117" t="s">
        <v>525</v>
      </c>
      <c r="L4" s="117" t="s">
        <v>522</v>
      </c>
      <c r="M4" s="119" t="s">
        <v>523</v>
      </c>
      <c r="N4" s="118" t="s">
        <v>524</v>
      </c>
      <c r="O4" s="119" t="s">
        <v>525</v>
      </c>
      <c r="P4" s="115"/>
      <c r="Q4" s="115"/>
      <c r="R4" s="115"/>
      <c r="S4" s="115"/>
    </row>
    <row r="5" customFormat="false" ht="27.95" hidden="false" customHeight="true" outlineLevel="0" collapsed="false">
      <c r="A5" s="120" t="n">
        <v>1</v>
      </c>
      <c r="B5" s="111" t="s">
        <v>526</v>
      </c>
      <c r="C5" s="111"/>
      <c r="D5" s="121" t="n">
        <v>104</v>
      </c>
      <c r="E5" s="122" t="n">
        <v>70</v>
      </c>
      <c r="F5" s="123" t="n">
        <v>0</v>
      </c>
      <c r="G5" s="124" t="n">
        <f aca="false">1-(E5+F5)/D5</f>
        <v>0.326923076923077</v>
      </c>
      <c r="H5" s="125" t="n">
        <v>66</v>
      </c>
      <c r="I5" s="55" t="n">
        <v>0</v>
      </c>
      <c r="J5" s="53" t="n">
        <v>10</v>
      </c>
      <c r="K5" s="124" t="n">
        <f aca="false">1-(I5+J5)/H5</f>
        <v>0.848484848484849</v>
      </c>
      <c r="L5" s="125" t="n">
        <v>96</v>
      </c>
      <c r="M5" s="55"/>
      <c r="N5" s="55"/>
      <c r="O5" s="126" t="n">
        <v>0</v>
      </c>
      <c r="P5" s="55" t="n">
        <f aca="false">D5+H5+L5</f>
        <v>266</v>
      </c>
      <c r="Q5" s="55" t="n">
        <f aca="false">E5+F5+I5+J5+M5+N5</f>
        <v>80</v>
      </c>
      <c r="R5" s="127" t="n">
        <f aca="false">1-Q5/P5</f>
        <v>0.699248120300752</v>
      </c>
      <c r="S5" s="128" t="n">
        <v>2</v>
      </c>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row>
    <row r="6" customFormat="false" ht="27.95" hidden="false" customHeight="true" outlineLevel="0" collapsed="false">
      <c r="A6" s="129" t="n">
        <v>2</v>
      </c>
      <c r="B6" s="111" t="s">
        <v>527</v>
      </c>
      <c r="C6" s="111"/>
      <c r="D6" s="55" t="n">
        <v>30</v>
      </c>
      <c r="E6" s="53" t="n">
        <v>0</v>
      </c>
      <c r="F6" s="125" t="n">
        <v>0</v>
      </c>
      <c r="G6" s="124" t="n">
        <f aca="false">1-(E6+F6)/D6</f>
        <v>1</v>
      </c>
      <c r="H6" s="125" t="n">
        <v>45</v>
      </c>
      <c r="I6" s="55" t="n">
        <v>45</v>
      </c>
      <c r="J6" s="53" t="n">
        <v>0</v>
      </c>
      <c r="K6" s="124" t="n">
        <f aca="false">1-(I6+J6)/H6</f>
        <v>0</v>
      </c>
      <c r="L6" s="125" t="n">
        <v>30</v>
      </c>
      <c r="M6" s="55"/>
      <c r="N6" s="55"/>
      <c r="O6" s="126" t="n">
        <v>0</v>
      </c>
      <c r="P6" s="55" t="n">
        <f aca="false">D6+H6+L6</f>
        <v>105</v>
      </c>
      <c r="Q6" s="55" t="n">
        <f aca="false">E6+F6+I6+J6+M6+N6</f>
        <v>45</v>
      </c>
      <c r="R6" s="127" t="n">
        <f aca="false">1-Q6/P6</f>
        <v>0.571428571428571</v>
      </c>
      <c r="S6" s="128" t="n">
        <v>9</v>
      </c>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row>
    <row r="7" customFormat="false" ht="27.95" hidden="false" customHeight="true" outlineLevel="0" collapsed="false">
      <c r="A7" s="129" t="n">
        <v>3</v>
      </c>
      <c r="B7" s="111" t="s">
        <v>528</v>
      </c>
      <c r="C7" s="111"/>
      <c r="D7" s="55" t="n">
        <v>37.1</v>
      </c>
      <c r="E7" s="53" t="n">
        <v>5.66</v>
      </c>
      <c r="F7" s="125" t="n">
        <v>0</v>
      </c>
      <c r="G7" s="124" t="n">
        <f aca="false">1-(E7+F7)/D7</f>
        <v>0.84743935309973</v>
      </c>
      <c r="H7" s="125" t="n">
        <v>37</v>
      </c>
      <c r="I7" s="55" t="n">
        <v>30</v>
      </c>
      <c r="J7" s="53" t="n">
        <v>7</v>
      </c>
      <c r="K7" s="124" t="n">
        <f aca="false">1-(I7+J7)/H7</f>
        <v>0</v>
      </c>
      <c r="L7" s="125" t="n">
        <v>37</v>
      </c>
      <c r="M7" s="55"/>
      <c r="N7" s="55"/>
      <c r="O7" s="126" t="n">
        <v>0</v>
      </c>
      <c r="P7" s="55" t="n">
        <f aca="false">D7+H7+L7</f>
        <v>111.1</v>
      </c>
      <c r="Q7" s="55" t="n">
        <f aca="false">E7+F7+I7+J7+M7+N7</f>
        <v>42.66</v>
      </c>
      <c r="R7" s="127" t="n">
        <f aca="false">1-Q7/P7</f>
        <v>0.616021602160216</v>
      </c>
      <c r="S7" s="128" t="n">
        <v>5</v>
      </c>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row>
    <row r="8" customFormat="false" ht="27.95" hidden="false" customHeight="true" outlineLevel="0" collapsed="false">
      <c r="A8" s="129" t="n">
        <v>4</v>
      </c>
      <c r="B8" s="111" t="s">
        <v>529</v>
      </c>
      <c r="C8" s="111"/>
      <c r="D8" s="55" t="n">
        <v>837.076</v>
      </c>
      <c r="E8" s="55" t="n">
        <v>55.29</v>
      </c>
      <c r="F8" s="125" t="n">
        <v>0</v>
      </c>
      <c r="G8" s="124" t="n">
        <f aca="false">1-(E8+F8)/D8</f>
        <v>0.933948649823911</v>
      </c>
      <c r="H8" s="125" t="n">
        <v>996</v>
      </c>
      <c r="I8" s="55" t="n">
        <v>344.49</v>
      </c>
      <c r="J8" s="53" t="n">
        <v>507.2</v>
      </c>
      <c r="K8" s="124" t="n">
        <f aca="false">1-(I8+J8)/H8</f>
        <v>0.144889558232932</v>
      </c>
      <c r="L8" s="125" t="n">
        <v>1189</v>
      </c>
      <c r="M8" s="55"/>
      <c r="N8" s="55"/>
      <c r="O8" s="126" t="n">
        <v>0</v>
      </c>
      <c r="P8" s="55" t="n">
        <f aca="false">D8+H8+L8</f>
        <v>3022.076</v>
      </c>
      <c r="Q8" s="55" t="n">
        <f aca="false">E8+F8+I8+J8+M8+N8</f>
        <v>906.98</v>
      </c>
      <c r="R8" s="127" t="n">
        <f aca="false">1-Q8/P8</f>
        <v>0.699881803104886</v>
      </c>
      <c r="S8" s="128" t="n">
        <v>1</v>
      </c>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row>
    <row r="9" customFormat="false" ht="27.95" hidden="false" customHeight="true" outlineLevel="0" collapsed="false">
      <c r="A9" s="129" t="n">
        <v>5</v>
      </c>
      <c r="B9" s="111" t="s">
        <v>530</v>
      </c>
      <c r="C9" s="111"/>
      <c r="D9" s="55" t="n">
        <v>419.21</v>
      </c>
      <c r="E9" s="55" t="n">
        <v>108.49</v>
      </c>
      <c r="F9" s="125" t="n">
        <v>0</v>
      </c>
      <c r="G9" s="124" t="n">
        <f aca="false">1-(E9+F9)/D9</f>
        <v>0.741203692660003</v>
      </c>
      <c r="H9" s="125" t="n">
        <v>650</v>
      </c>
      <c r="I9" s="55" t="n">
        <v>260.12</v>
      </c>
      <c r="J9" s="53" t="n">
        <v>367</v>
      </c>
      <c r="K9" s="124" t="n">
        <f aca="false">1-(I9+J9)/H9</f>
        <v>0.0352</v>
      </c>
      <c r="L9" s="125" t="n">
        <v>802</v>
      </c>
      <c r="M9" s="55"/>
      <c r="N9" s="55"/>
      <c r="O9" s="126" t="n">
        <v>0</v>
      </c>
      <c r="P9" s="55" t="n">
        <f aca="false">D9+H9+L9</f>
        <v>1871.21</v>
      </c>
      <c r="Q9" s="55" t="n">
        <f aca="false">E9+F9+I9+J9+M9+N9</f>
        <v>735.61</v>
      </c>
      <c r="R9" s="127" t="n">
        <f aca="false">1-Q9/P9</f>
        <v>0.6068800401879</v>
      </c>
      <c r="S9" s="128" t="n">
        <v>6</v>
      </c>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row>
    <row r="10" customFormat="false" ht="27.95" hidden="false" customHeight="true" outlineLevel="0" collapsed="false">
      <c r="A10" s="129" t="n">
        <v>6</v>
      </c>
      <c r="B10" s="111" t="s">
        <v>531</v>
      </c>
      <c r="C10" s="111"/>
      <c r="D10" s="55" t="n">
        <v>491.64</v>
      </c>
      <c r="E10" s="55" t="n">
        <v>67.56</v>
      </c>
      <c r="F10" s="125" t="n">
        <v>0</v>
      </c>
      <c r="G10" s="124" t="n">
        <f aca="false">1-(E10+F10)/D10</f>
        <v>0.86258237734928</v>
      </c>
      <c r="H10" s="125" t="n">
        <v>554</v>
      </c>
      <c r="I10" s="55" t="n">
        <v>200</v>
      </c>
      <c r="J10" s="53" t="n">
        <v>274</v>
      </c>
      <c r="K10" s="124" t="n">
        <f aca="false">1-(I10+J10)/H10</f>
        <v>0.144404332129964</v>
      </c>
      <c r="L10" s="125" t="n">
        <v>655</v>
      </c>
      <c r="M10" s="55"/>
      <c r="N10" s="55"/>
      <c r="O10" s="126" t="n">
        <v>0</v>
      </c>
      <c r="P10" s="55" t="n">
        <f aca="false">D10+H10+L10</f>
        <v>1700.64</v>
      </c>
      <c r="Q10" s="55" t="n">
        <f aca="false">E10+F10+I10+J10+M10+N10</f>
        <v>541.56</v>
      </c>
      <c r="R10" s="127" t="n">
        <f aca="false">1-Q10/P10</f>
        <v>0.681555179226644</v>
      </c>
      <c r="S10" s="128" t="n">
        <v>3</v>
      </c>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row>
    <row r="11" customFormat="false" ht="27.95" hidden="false" customHeight="true" outlineLevel="0" collapsed="false">
      <c r="A11" s="129" t="n">
        <v>7</v>
      </c>
      <c r="B11" s="111" t="s">
        <v>532</v>
      </c>
      <c r="C11" s="111"/>
      <c r="D11" s="55" t="n">
        <v>675.2</v>
      </c>
      <c r="E11" s="55" t="n">
        <v>176.84</v>
      </c>
      <c r="F11" s="125" t="n">
        <v>147.2074</v>
      </c>
      <c r="G11" s="124" t="n">
        <f aca="false">1-(E11+F11)/D11</f>
        <v>0.520071978672986</v>
      </c>
      <c r="H11" s="125" t="n">
        <v>527</v>
      </c>
      <c r="I11" s="55" t="n">
        <v>140.4</v>
      </c>
      <c r="J11" s="53" t="n">
        <v>366.6</v>
      </c>
      <c r="K11" s="124" t="n">
        <f aca="false">1-(I11+J11)/H11</f>
        <v>0.0379506641366224</v>
      </c>
      <c r="L11" s="125" t="n">
        <v>741</v>
      </c>
      <c r="M11" s="55"/>
      <c r="N11" s="55"/>
      <c r="O11" s="126" t="n">
        <v>0</v>
      </c>
      <c r="P11" s="55" t="n">
        <f aca="false">D11+H11+L11</f>
        <v>1943.2</v>
      </c>
      <c r="Q11" s="55" t="n">
        <f aca="false">E11+F11+I11+J11+M11+N11</f>
        <v>831.0474</v>
      </c>
      <c r="R11" s="127" t="n">
        <f aca="false">1-Q11/P11</f>
        <v>0.572330485796624</v>
      </c>
      <c r="S11" s="128" t="n">
        <v>8</v>
      </c>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row>
    <row r="12" customFormat="false" ht="27.95" hidden="false" customHeight="true" outlineLevel="0" collapsed="false">
      <c r="A12" s="129" t="n">
        <v>8</v>
      </c>
      <c r="B12" s="111" t="s">
        <v>533</v>
      </c>
      <c r="C12" s="111"/>
      <c r="D12" s="55" t="n">
        <v>389.24</v>
      </c>
      <c r="E12" s="55" t="n">
        <v>123.28</v>
      </c>
      <c r="F12" s="125" t="n">
        <v>108.4551</v>
      </c>
      <c r="G12" s="124" t="n">
        <f aca="false">1-(E12+F12)/D12</f>
        <v>0.404647261329771</v>
      </c>
      <c r="H12" s="125" t="n">
        <v>275</v>
      </c>
      <c r="I12" s="55" t="n">
        <v>110.13</v>
      </c>
      <c r="J12" s="53" t="n">
        <v>125.5</v>
      </c>
      <c r="K12" s="124" t="n">
        <f aca="false">1-(I12+J12)/H12</f>
        <v>0.143163636363636</v>
      </c>
      <c r="L12" s="125" t="n">
        <v>331</v>
      </c>
      <c r="M12" s="55"/>
      <c r="N12" s="55"/>
      <c r="O12" s="126" t="n">
        <v>0</v>
      </c>
      <c r="P12" s="55" t="n">
        <f aca="false">D12+H12+L12</f>
        <v>995.24</v>
      </c>
      <c r="Q12" s="55" t="n">
        <f aca="false">E12+F12+I12+J12+M12+N12</f>
        <v>467.3651</v>
      </c>
      <c r="R12" s="127" t="n">
        <f aca="false">1-Q12/P12</f>
        <v>0.530399602106025</v>
      </c>
      <c r="S12" s="128" t="n">
        <v>11</v>
      </c>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row>
    <row r="13" customFormat="false" ht="27.95" hidden="false" customHeight="true" outlineLevel="0" collapsed="false">
      <c r="A13" s="129" t="n">
        <v>9</v>
      </c>
      <c r="B13" s="111" t="s">
        <v>534</v>
      </c>
      <c r="C13" s="111"/>
      <c r="D13" s="55" t="n">
        <v>742.86</v>
      </c>
      <c r="E13" s="55" t="n">
        <v>75.9</v>
      </c>
      <c r="F13" s="125" t="n">
        <v>128.25</v>
      </c>
      <c r="G13" s="124" t="n">
        <f aca="false">1-(E13+F13)/D13</f>
        <v>0.725183749293272</v>
      </c>
      <c r="H13" s="130" t="n">
        <v>775</v>
      </c>
      <c r="I13" s="55" t="n">
        <v>447.02</v>
      </c>
      <c r="J13" s="53" t="n">
        <v>196.3</v>
      </c>
      <c r="K13" s="124" t="n">
        <f aca="false">1-(I13+J13)/H13</f>
        <v>0.169909677419355</v>
      </c>
      <c r="L13" s="125" t="n">
        <v>613</v>
      </c>
      <c r="M13" s="55"/>
      <c r="N13" s="55"/>
      <c r="O13" s="126" t="n">
        <v>0</v>
      </c>
      <c r="P13" s="55" t="n">
        <f aca="false">D13+H13+L13</f>
        <v>2130.86</v>
      </c>
      <c r="Q13" s="55" t="n">
        <f aca="false">E13+F13+I13+J13+M13+N13</f>
        <v>847.47</v>
      </c>
      <c r="R13" s="127" t="n">
        <f aca="false">1-Q13/P13</f>
        <v>0.602287339384098</v>
      </c>
      <c r="S13" s="128" t="n">
        <v>7</v>
      </c>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row>
    <row r="14" customFormat="false" ht="27.95" hidden="false" customHeight="true" outlineLevel="0" collapsed="false">
      <c r="A14" s="131" t="n">
        <v>10</v>
      </c>
      <c r="B14" s="111" t="s">
        <v>535</v>
      </c>
      <c r="C14" s="111"/>
      <c r="D14" s="132" t="n">
        <v>346.29</v>
      </c>
      <c r="E14" s="132" t="n">
        <v>14.81</v>
      </c>
      <c r="F14" s="125" t="n">
        <v>292.1451</v>
      </c>
      <c r="G14" s="124" t="n">
        <f aca="false">1-(E14+F14)/D14</f>
        <v>0.113589477027925</v>
      </c>
      <c r="H14" s="130" t="n">
        <v>680.8</v>
      </c>
      <c r="I14" s="57" t="n">
        <v>229.49</v>
      </c>
      <c r="J14" s="53" t="n">
        <v>362.32</v>
      </c>
      <c r="K14" s="124" t="n">
        <f aca="false">1-(I14+J14)/H14</f>
        <v>0.130713866039953</v>
      </c>
      <c r="L14" s="125" t="n">
        <v>1026</v>
      </c>
      <c r="M14" s="55"/>
      <c r="N14" s="55"/>
      <c r="O14" s="126" t="n">
        <v>0</v>
      </c>
      <c r="P14" s="55" t="n">
        <f aca="false">D14+H14+L14</f>
        <v>2053.09</v>
      </c>
      <c r="Q14" s="55" t="n">
        <f aca="false">E14+F14+I14+J14+M14+N14</f>
        <v>898.7651</v>
      </c>
      <c r="R14" s="127" t="n">
        <f aca="false">1-Q14/P14</f>
        <v>0.562237846368157</v>
      </c>
      <c r="S14" s="128" t="n">
        <v>10</v>
      </c>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row>
    <row r="15" customFormat="false" ht="27.95" hidden="false" customHeight="true" outlineLevel="0" collapsed="false">
      <c r="A15" s="120" t="n">
        <v>11</v>
      </c>
      <c r="B15" s="111" t="s">
        <v>536</v>
      </c>
      <c r="C15" s="111"/>
      <c r="D15" s="55" t="n">
        <v>381.14</v>
      </c>
      <c r="E15" s="55" t="n">
        <v>94.73</v>
      </c>
      <c r="F15" s="125" t="n">
        <v>77.68902</v>
      </c>
      <c r="G15" s="124" t="n">
        <f aca="false">1-(E15+F15)/D15</f>
        <v>0.547622868237393</v>
      </c>
      <c r="H15" s="125" t="n">
        <v>307</v>
      </c>
      <c r="I15" s="55" t="n">
        <v>186.09</v>
      </c>
      <c r="J15" s="53" t="n">
        <v>64</v>
      </c>
      <c r="K15" s="124" t="n">
        <f aca="false">1-(I15+J15)/H15</f>
        <v>0.185374592833876</v>
      </c>
      <c r="L15" s="125" t="n">
        <v>451</v>
      </c>
      <c r="M15" s="55"/>
      <c r="N15" s="55"/>
      <c r="O15" s="126" t="n">
        <v>0</v>
      </c>
      <c r="P15" s="55" t="n">
        <f aca="false">D15+H15+L15</f>
        <v>1139.14</v>
      </c>
      <c r="Q15" s="55" t="n">
        <f aca="false">E15+F15+I15+J15+M15+N15</f>
        <v>422.50902</v>
      </c>
      <c r="R15" s="127" t="n">
        <f aca="false">1-Q15/P15</f>
        <v>0.629098249556683</v>
      </c>
      <c r="S15" s="128" t="n">
        <v>4</v>
      </c>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row>
    <row r="16" customFormat="false" ht="30" hidden="false" customHeight="true" outlineLevel="0" collapsed="false">
      <c r="A16" s="58" t="s">
        <v>32</v>
      </c>
      <c r="B16" s="58"/>
      <c r="C16" s="58"/>
      <c r="D16" s="55" t="n">
        <f aca="false">SUM(D5:D15)</f>
        <v>4453.756</v>
      </c>
      <c r="E16" s="55" t="n">
        <f aca="false">SUM(E5:E15)</f>
        <v>792.56</v>
      </c>
      <c r="F16" s="55" t="n">
        <f aca="false">SUM(F5:F15)</f>
        <v>753.74662</v>
      </c>
      <c r="G16" s="55"/>
      <c r="H16" s="125" t="n">
        <f aca="false">SUM(H5:H15)</f>
        <v>4912.8</v>
      </c>
      <c r="I16" s="55" t="n">
        <f aca="false">SUM(I5:I15)</f>
        <v>1992.74</v>
      </c>
      <c r="J16" s="53" t="n">
        <f aca="false">SUM(J5:J15)</f>
        <v>2279.92</v>
      </c>
      <c r="K16" s="53"/>
      <c r="L16" s="53" t="n">
        <f aca="false">SUM(L5:L15)</f>
        <v>5971</v>
      </c>
      <c r="M16" s="53" t="n">
        <f aca="false">SUM(M5:M15)</f>
        <v>0</v>
      </c>
      <c r="N16" s="53" t="n">
        <f aca="false">SUM(N5:N15)</f>
        <v>0</v>
      </c>
      <c r="O16" s="125"/>
      <c r="P16" s="55" t="n">
        <f aca="false">D16+H16+L16</f>
        <v>15337.556</v>
      </c>
      <c r="Q16" s="55" t="n">
        <f aca="false">E16+F16+I16+J16+M16+N16</f>
        <v>5818.96662</v>
      </c>
      <c r="R16" s="127"/>
      <c r="S16" s="55"/>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row>
  </sheetData>
  <mergeCells count="22">
    <mergeCell ref="A2:S2"/>
    <mergeCell ref="A3:A4"/>
    <mergeCell ref="B3:C4"/>
    <mergeCell ref="D3:G3"/>
    <mergeCell ref="H3:K3"/>
    <mergeCell ref="L3:O3"/>
    <mergeCell ref="P3:P4"/>
    <mergeCell ref="Q3:Q4"/>
    <mergeCell ref="R3:R4"/>
    <mergeCell ref="S3:S4"/>
    <mergeCell ref="B5:C5"/>
    <mergeCell ref="B6:C6"/>
    <mergeCell ref="B7:C7"/>
    <mergeCell ref="B8:C8"/>
    <mergeCell ref="B9:C9"/>
    <mergeCell ref="B10:C10"/>
    <mergeCell ref="B11:C11"/>
    <mergeCell ref="B12:C12"/>
    <mergeCell ref="B13:C13"/>
    <mergeCell ref="B14:C14"/>
    <mergeCell ref="B15:C15"/>
    <mergeCell ref="A16:C16"/>
  </mergeCells>
  <printOptions headings="false" gridLines="false" gridLinesSet="true" horizontalCentered="false" verticalCentered="false"/>
  <pageMargins left="0.314583333333333" right="0.314583333333333"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3:34:25Z</dcterms:created>
  <dc:creator>admin1</dc:creator>
  <dc:description/>
  <cp:keywords/>
  <dc:language>en-US</dc:language>
  <cp:lastModifiedBy>Administrator</cp:lastModifiedBy>
  <dcterms:modified xsi:type="dcterms:W3CDTF">2018-11-13T07: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